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表紙" sheetId="1" state="visible" r:id="rId2"/>
    <sheet name="氏名" sheetId="2" state="visible" r:id="rId3"/>
    <sheet name="座席" sheetId="3" state="visible" r:id="rId4"/>
    <sheet name="名簿" sheetId="4" state="visible" r:id="rId5"/>
    <sheet name="学年" sheetId="5" state="visible" r:id="rId6"/>
    <sheet name="単票" sheetId="6" state="visible" r:id="rId7"/>
    <sheet name="座席汎用" sheetId="7" state="visible" r:id="rId8"/>
    <sheet name="名簿汎用" sheetId="8" state="visible" r:id="rId9"/>
    <sheet name="単票汎用" sheetId="9" state="visible" r:id="rId10"/>
    <sheet name="掃除分担" sheetId="10" state="visible" r:id="rId11"/>
    <sheet name="面接日程" sheetId="11" state="visible" r:id="rId12"/>
  </sheets>
  <definedNames>
    <definedName function="false" hidden="false" localSheetId="5" name="_xlnm.Print_Area" vbProcedure="false">単票!$B$6:$Z$53</definedName>
    <definedName function="false" hidden="false" localSheetId="8" name="_xlnm.Print_Area" vbProcedure="false">単票汎用!$B$6:$R$61</definedName>
    <definedName function="false" hidden="false" localSheetId="3" name="_xlnm.Print_Area" vbProcedure="false">名簿!$B$6:$AB$54</definedName>
    <definedName function="false" hidden="false" localSheetId="7" name="_xlnm.Print_Area" vbProcedure="false">名簿汎用!$B$6:$X$58</definedName>
    <definedName function="false" hidden="false" localSheetId="4" name="_xlnm.Print_Area" vbProcedure="false">学年!$B$7:$AE$54</definedName>
    <definedName function="false" hidden="false" localSheetId="2" name="_xlnm.Print_Area" vbProcedure="false">座席!$D$5:$V$32</definedName>
    <definedName function="false" hidden="false" localSheetId="6" name="_xlnm.Print_Area" vbProcedure="false">座席汎用!$B$5:$T$32</definedName>
    <definedName function="false" hidden="false" localSheetId="9" name="_xlnm.Print_Area" vbProcedure="false">掃除分担!$B$4:$N$42</definedName>
    <definedName function="false" hidden="false" localSheetId="10" name="_xlnm.Print_Area" vbProcedure="false">面接日程!$D$7:$R$25</definedName>
    <definedName function="false" hidden="false" name="名簿" vbProcedure="false">氏名!$A$5:$E$815</definedName>
    <definedName function="false" hidden="false" name="年度" vbProcedure="false">表紙!$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1" uniqueCount="2270">
  <si>
    <t xml:space="preserve">平成</t>
  </si>
  <si>
    <t xml:space="preserve">年度　担任の友</t>
  </si>
  <si>
    <r>
      <rPr>
        <sz val="12"/>
        <rFont val="Noto Sans"/>
        <family val="2"/>
      </rPr>
      <t xml:space="preserve">（Ａ組</t>
    </r>
    <r>
      <rPr>
        <sz val="12"/>
        <rFont val="ＭＳ 明朝"/>
        <family val="1"/>
        <charset val="128"/>
      </rPr>
      <t xml:space="preserve">,</t>
    </r>
    <r>
      <rPr>
        <sz val="12"/>
        <rFont val="Noto Sans"/>
        <family val="2"/>
      </rPr>
      <t xml:space="preserve">Ｂ組バージョン）</t>
    </r>
  </si>
  <si>
    <t xml:space="preserve">各シートの</t>
  </si>
  <si>
    <t xml:space="preserve">色をしたセルに学年・組・番号等を入力します。</t>
  </si>
  <si>
    <t xml:space="preserve">氏名一覧</t>
  </si>
  <si>
    <t xml:space="preserve">学級座席表</t>
  </si>
  <si>
    <t xml:space="preserve">Ａ４縦</t>
  </si>
  <si>
    <t xml:space="preserve">生徒番号は４桁の英数字で学年・組・番号を示します。</t>
  </si>
  <si>
    <t xml:space="preserve">学級名簿</t>
  </si>
  <si>
    <r>
      <rPr>
        <sz val="10"/>
        <color rgb="FF008000"/>
        <rFont val="Noto Sans"/>
        <family val="2"/>
      </rPr>
      <t xml:space="preserve">　　１年Ｂ組３４番 →　</t>
    </r>
    <r>
      <rPr>
        <sz val="10"/>
        <color rgb="FF008000"/>
        <rFont val="ＭＳ 明朝"/>
        <family val="1"/>
        <charset val="128"/>
      </rPr>
      <t xml:space="preserve">1B34</t>
    </r>
  </si>
  <si>
    <t xml:space="preserve">学年名簿</t>
  </si>
  <si>
    <t xml:space="preserve">Ａ４横</t>
  </si>
  <si>
    <r>
      <rPr>
        <sz val="10"/>
        <color rgb="FF008000"/>
        <rFont val="Noto Sans"/>
        <family val="2"/>
      </rPr>
      <t xml:space="preserve">　　３年Ｃ組３番　 →　</t>
    </r>
    <r>
      <rPr>
        <sz val="10"/>
        <color rgb="FF008000"/>
        <rFont val="ＭＳ 明朝"/>
        <family val="1"/>
        <charset val="128"/>
      </rPr>
      <t xml:space="preserve">3C03</t>
    </r>
  </si>
  <si>
    <t xml:space="preserve">学年単票印刷用</t>
  </si>
  <si>
    <t xml:space="preserve">Ｂ４横</t>
  </si>
  <si>
    <t xml:space="preserve">座席表汎用版</t>
  </si>
  <si>
    <t xml:space="preserve">表示されたシートは、適切な印刷範囲で印刷されます。</t>
  </si>
  <si>
    <t xml:space="preserve">名簿汎用版</t>
  </si>
  <si>
    <t xml:space="preserve">　各シートは保護してあるので、編集できる領域は限られています。</t>
  </si>
  <si>
    <t xml:space="preserve">単票汎用版</t>
  </si>
  <si>
    <r>
      <rPr>
        <sz val="10"/>
        <color rgb="FF808000"/>
        <rFont val="ＭＳ 明朝"/>
        <family val="1"/>
        <charset val="128"/>
      </rPr>
      <t xml:space="preserve"> [TAB]</t>
    </r>
    <r>
      <rPr>
        <sz val="10"/>
        <color rgb="FF808000"/>
        <rFont val="Noto Sans"/>
        <family val="2"/>
      </rPr>
      <t xml:space="preserve">キーでセルを移動すると、編集できるセルがわかります。</t>
    </r>
  </si>
  <si>
    <t xml:space="preserve">清掃分担表</t>
  </si>
  <si>
    <t xml:space="preserve">Ａ３縦</t>
  </si>
  <si>
    <t xml:space="preserve">　印刷範囲が設定されているので、水色枠の外は印刷されません。</t>
  </si>
  <si>
    <t xml:space="preserve">面接日程</t>
  </si>
  <si>
    <t xml:space="preserve">※ このシートは、行・列の挿入／削除を行わないでください。</t>
  </si>
  <si>
    <r>
      <rPr>
        <sz val="10"/>
        <color rgb="FFCCFFCC"/>
        <rFont val="Noto Sans"/>
        <family val="2"/>
      </rPr>
      <t xml:space="preserve">　</t>
    </r>
    <r>
      <rPr>
        <sz val="10"/>
        <color rgb="FFCCFFCC"/>
        <rFont val="ＭＳ Ｐ明朝"/>
        <family val="1"/>
        <charset val="128"/>
      </rPr>
      <t xml:space="preserve">( </t>
    </r>
    <r>
      <rPr>
        <sz val="10"/>
        <color rgb="FFCCFFCC"/>
        <rFont val="Noto Sans"/>
        <family val="2"/>
      </rPr>
      <t xml:space="preserve">氏名文字列は　</t>
    </r>
    <r>
      <rPr>
        <sz val="10"/>
        <color rgb="FFCCFFCC"/>
        <rFont val="ＭＳ Ｐ明朝"/>
        <family val="1"/>
        <charset val="128"/>
      </rPr>
      <t xml:space="preserve">[</t>
    </r>
    <r>
      <rPr>
        <sz val="10"/>
        <color rgb="FFCCFFCC"/>
        <rFont val="Noto Sans"/>
        <family val="2"/>
      </rPr>
      <t xml:space="preserve">形式を選択して貼り付け</t>
    </r>
    <r>
      <rPr>
        <sz val="10"/>
        <color rgb="FFCCFFCC"/>
        <rFont val="ＭＳ Ｐ明朝"/>
        <family val="1"/>
        <charset val="128"/>
      </rPr>
      <t xml:space="preserve">]</t>
    </r>
    <r>
      <rPr>
        <sz val="10"/>
        <color rgb="FFCCFFCC"/>
        <rFont val="Noto Sans"/>
        <family val="2"/>
      </rPr>
      <t xml:space="preserve">　で貼りつけてください </t>
    </r>
    <r>
      <rPr>
        <sz val="10"/>
        <color rgb="FFCCFFCC"/>
        <rFont val="ＭＳ Ｐ明朝"/>
        <family val="1"/>
        <charset val="128"/>
      </rPr>
      <t xml:space="preserve">)</t>
    </r>
  </si>
  <si>
    <t xml:space="preserve">№</t>
  </si>
  <si>
    <t xml:space="preserve">氏名</t>
  </si>
  <si>
    <t xml:space="preserve">かな</t>
  </si>
  <si>
    <t xml:space="preserve">男女</t>
  </si>
  <si>
    <t xml:space="preserve">旧№</t>
  </si>
  <si>
    <t xml:space="preserve">1A01</t>
  </si>
  <si>
    <r>
      <rPr>
        <sz val="10"/>
        <rFont val="Noto Sans"/>
        <family val="2"/>
      </rPr>
      <t xml:space="preserve">生徒氏名</t>
    </r>
    <r>
      <rPr>
        <sz val="10"/>
        <rFont val="ＭＳ 明朝"/>
        <family val="1"/>
        <charset val="128"/>
      </rPr>
      <t xml:space="preserve">1A01</t>
    </r>
  </si>
  <si>
    <r>
      <rPr>
        <sz val="10"/>
        <rFont val="Noto Sans"/>
        <family val="2"/>
      </rPr>
      <t xml:space="preserve">せいと　しめい</t>
    </r>
    <r>
      <rPr>
        <sz val="10"/>
        <rFont val="ＭＳ 明朝"/>
        <family val="1"/>
        <charset val="128"/>
      </rPr>
      <t xml:space="preserve">1A01</t>
    </r>
  </si>
  <si>
    <t xml:space="preserve">男</t>
  </si>
  <si>
    <t xml:space="preserve">1A02</t>
  </si>
  <si>
    <r>
      <rPr>
        <sz val="10"/>
        <rFont val="Noto Sans"/>
        <family val="2"/>
      </rPr>
      <t xml:space="preserve">生徒氏名</t>
    </r>
    <r>
      <rPr>
        <sz val="10"/>
        <rFont val="ＭＳ 明朝"/>
        <family val="1"/>
        <charset val="128"/>
      </rPr>
      <t xml:space="preserve">1A02</t>
    </r>
  </si>
  <si>
    <r>
      <rPr>
        <sz val="10"/>
        <rFont val="Noto Sans"/>
        <family val="2"/>
      </rPr>
      <t xml:space="preserve">せいと　しめい</t>
    </r>
    <r>
      <rPr>
        <sz val="10"/>
        <rFont val="ＭＳ 明朝"/>
        <family val="1"/>
        <charset val="128"/>
      </rPr>
      <t xml:space="preserve">1A02</t>
    </r>
  </si>
  <si>
    <t xml:space="preserve">女</t>
  </si>
  <si>
    <t xml:space="preserve">1A03</t>
  </si>
  <si>
    <r>
      <rPr>
        <sz val="10"/>
        <rFont val="Noto Sans"/>
        <family val="2"/>
      </rPr>
      <t xml:space="preserve">生徒氏名</t>
    </r>
    <r>
      <rPr>
        <sz val="10"/>
        <rFont val="ＭＳ 明朝"/>
        <family val="1"/>
        <charset val="128"/>
      </rPr>
      <t xml:space="preserve">1A03</t>
    </r>
  </si>
  <si>
    <r>
      <rPr>
        <sz val="10"/>
        <rFont val="Noto Sans"/>
        <family val="2"/>
      </rPr>
      <t xml:space="preserve">せいと　しめい</t>
    </r>
    <r>
      <rPr>
        <sz val="10"/>
        <rFont val="ＭＳ 明朝"/>
        <family val="1"/>
        <charset val="128"/>
      </rPr>
      <t xml:space="preserve">1A03</t>
    </r>
  </si>
  <si>
    <t xml:space="preserve">1A04</t>
  </si>
  <si>
    <r>
      <rPr>
        <sz val="10"/>
        <rFont val="Noto Sans"/>
        <family val="2"/>
      </rPr>
      <t xml:space="preserve">生徒氏名</t>
    </r>
    <r>
      <rPr>
        <sz val="10"/>
        <rFont val="ＭＳ 明朝"/>
        <family val="1"/>
        <charset val="128"/>
      </rPr>
      <t xml:space="preserve">1A04</t>
    </r>
  </si>
  <si>
    <r>
      <rPr>
        <sz val="10"/>
        <rFont val="Noto Sans"/>
        <family val="2"/>
      </rPr>
      <t xml:space="preserve">せいと　しめい</t>
    </r>
    <r>
      <rPr>
        <sz val="10"/>
        <rFont val="ＭＳ 明朝"/>
        <family val="1"/>
        <charset val="128"/>
      </rPr>
      <t xml:space="preserve">1A04</t>
    </r>
  </si>
  <si>
    <t xml:space="preserve">1A05</t>
  </si>
  <si>
    <r>
      <rPr>
        <sz val="10"/>
        <rFont val="Noto Sans"/>
        <family val="2"/>
      </rPr>
      <t xml:space="preserve">生徒氏名</t>
    </r>
    <r>
      <rPr>
        <sz val="10"/>
        <rFont val="ＭＳ 明朝"/>
        <family val="1"/>
        <charset val="128"/>
      </rPr>
      <t xml:space="preserve">1A05</t>
    </r>
  </si>
  <si>
    <r>
      <rPr>
        <sz val="10"/>
        <rFont val="Noto Sans"/>
        <family val="2"/>
      </rPr>
      <t xml:space="preserve">せいと　しめい</t>
    </r>
    <r>
      <rPr>
        <sz val="10"/>
        <rFont val="ＭＳ 明朝"/>
        <family val="1"/>
        <charset val="128"/>
      </rPr>
      <t xml:space="preserve">1A05</t>
    </r>
  </si>
  <si>
    <t xml:space="preserve">1A06</t>
  </si>
  <si>
    <r>
      <rPr>
        <sz val="10"/>
        <rFont val="Noto Sans"/>
        <family val="2"/>
      </rPr>
      <t xml:space="preserve">生徒氏名</t>
    </r>
    <r>
      <rPr>
        <sz val="10"/>
        <rFont val="ＭＳ 明朝"/>
        <family val="1"/>
        <charset val="128"/>
      </rPr>
      <t xml:space="preserve">1A06</t>
    </r>
  </si>
  <si>
    <r>
      <rPr>
        <sz val="10"/>
        <rFont val="Noto Sans"/>
        <family val="2"/>
      </rPr>
      <t xml:space="preserve">せいと　しめい</t>
    </r>
    <r>
      <rPr>
        <sz val="10"/>
        <rFont val="ＭＳ 明朝"/>
        <family val="1"/>
        <charset val="128"/>
      </rPr>
      <t xml:space="preserve">1A06</t>
    </r>
  </si>
  <si>
    <t xml:space="preserve">1A07</t>
  </si>
  <si>
    <r>
      <rPr>
        <sz val="10"/>
        <rFont val="Noto Sans"/>
        <family val="2"/>
      </rPr>
      <t xml:space="preserve">生徒氏名</t>
    </r>
    <r>
      <rPr>
        <sz val="10"/>
        <rFont val="ＭＳ 明朝"/>
        <family val="1"/>
        <charset val="128"/>
      </rPr>
      <t xml:space="preserve">1A07</t>
    </r>
  </si>
  <si>
    <r>
      <rPr>
        <sz val="10"/>
        <rFont val="Noto Sans"/>
        <family val="2"/>
      </rPr>
      <t xml:space="preserve">せいと　しめい</t>
    </r>
    <r>
      <rPr>
        <sz val="10"/>
        <rFont val="ＭＳ 明朝"/>
        <family val="1"/>
        <charset val="128"/>
      </rPr>
      <t xml:space="preserve">1A07</t>
    </r>
  </si>
  <si>
    <t xml:space="preserve">1A08</t>
  </si>
  <si>
    <r>
      <rPr>
        <sz val="10"/>
        <rFont val="Noto Sans"/>
        <family val="2"/>
      </rPr>
      <t xml:space="preserve">生徒氏名</t>
    </r>
    <r>
      <rPr>
        <sz val="10"/>
        <rFont val="ＭＳ 明朝"/>
        <family val="1"/>
        <charset val="128"/>
      </rPr>
      <t xml:space="preserve">1A08</t>
    </r>
  </si>
  <si>
    <r>
      <rPr>
        <sz val="10"/>
        <rFont val="Noto Sans"/>
        <family val="2"/>
      </rPr>
      <t xml:space="preserve">せいと　しめい</t>
    </r>
    <r>
      <rPr>
        <sz val="10"/>
        <rFont val="ＭＳ 明朝"/>
        <family val="1"/>
        <charset val="128"/>
      </rPr>
      <t xml:space="preserve">1A08</t>
    </r>
  </si>
  <si>
    <t xml:space="preserve">1A09</t>
  </si>
  <si>
    <r>
      <rPr>
        <sz val="10"/>
        <rFont val="Noto Sans"/>
        <family val="2"/>
      </rPr>
      <t xml:space="preserve">生徒氏名</t>
    </r>
    <r>
      <rPr>
        <sz val="10"/>
        <rFont val="ＭＳ 明朝"/>
        <family val="1"/>
        <charset val="128"/>
      </rPr>
      <t xml:space="preserve">1A09</t>
    </r>
  </si>
  <si>
    <r>
      <rPr>
        <sz val="10"/>
        <rFont val="Noto Sans"/>
        <family val="2"/>
      </rPr>
      <t xml:space="preserve">せいと　しめい</t>
    </r>
    <r>
      <rPr>
        <sz val="10"/>
        <rFont val="ＭＳ 明朝"/>
        <family val="1"/>
        <charset val="128"/>
      </rPr>
      <t xml:space="preserve">1A09</t>
    </r>
  </si>
  <si>
    <t xml:space="preserve">1A10</t>
  </si>
  <si>
    <r>
      <rPr>
        <sz val="10"/>
        <rFont val="Noto Sans"/>
        <family val="2"/>
      </rPr>
      <t xml:space="preserve">生徒氏名</t>
    </r>
    <r>
      <rPr>
        <sz val="10"/>
        <rFont val="ＭＳ 明朝"/>
        <family val="1"/>
        <charset val="128"/>
      </rPr>
      <t xml:space="preserve">1A10</t>
    </r>
  </si>
  <si>
    <r>
      <rPr>
        <sz val="10"/>
        <rFont val="Noto Sans"/>
        <family val="2"/>
      </rPr>
      <t xml:space="preserve">せいと　しめい</t>
    </r>
    <r>
      <rPr>
        <sz val="10"/>
        <rFont val="ＭＳ 明朝"/>
        <family val="1"/>
        <charset val="128"/>
      </rPr>
      <t xml:space="preserve">1A10</t>
    </r>
  </si>
  <si>
    <t xml:space="preserve">1A11</t>
  </si>
  <si>
    <r>
      <rPr>
        <sz val="10"/>
        <rFont val="Noto Sans"/>
        <family val="2"/>
      </rPr>
      <t xml:space="preserve">生徒氏名</t>
    </r>
    <r>
      <rPr>
        <sz val="10"/>
        <rFont val="ＭＳ 明朝"/>
        <family val="1"/>
        <charset val="128"/>
      </rPr>
      <t xml:space="preserve">1A11</t>
    </r>
  </si>
  <si>
    <r>
      <rPr>
        <sz val="10"/>
        <rFont val="Noto Sans"/>
        <family val="2"/>
      </rPr>
      <t xml:space="preserve">せいと　しめい</t>
    </r>
    <r>
      <rPr>
        <sz val="10"/>
        <rFont val="ＭＳ 明朝"/>
        <family val="1"/>
        <charset val="128"/>
      </rPr>
      <t xml:space="preserve">1A11</t>
    </r>
  </si>
  <si>
    <t xml:space="preserve">1A12</t>
  </si>
  <si>
    <r>
      <rPr>
        <sz val="10"/>
        <rFont val="Noto Sans"/>
        <family val="2"/>
      </rPr>
      <t xml:space="preserve">生徒氏名</t>
    </r>
    <r>
      <rPr>
        <sz val="10"/>
        <rFont val="ＭＳ 明朝"/>
        <family val="1"/>
        <charset val="128"/>
      </rPr>
      <t xml:space="preserve">1A12</t>
    </r>
  </si>
  <si>
    <r>
      <rPr>
        <sz val="10"/>
        <rFont val="Noto Sans"/>
        <family val="2"/>
      </rPr>
      <t xml:space="preserve">せいと　しめい</t>
    </r>
    <r>
      <rPr>
        <sz val="10"/>
        <rFont val="ＭＳ 明朝"/>
        <family val="1"/>
        <charset val="128"/>
      </rPr>
      <t xml:space="preserve">1A12</t>
    </r>
  </si>
  <si>
    <t xml:space="preserve">1A13</t>
  </si>
  <si>
    <r>
      <rPr>
        <sz val="10"/>
        <rFont val="Noto Sans"/>
        <family val="2"/>
      </rPr>
      <t xml:space="preserve">生徒氏名</t>
    </r>
    <r>
      <rPr>
        <sz val="10"/>
        <rFont val="ＭＳ 明朝"/>
        <family val="1"/>
        <charset val="128"/>
      </rPr>
      <t xml:space="preserve">1A13</t>
    </r>
  </si>
  <si>
    <r>
      <rPr>
        <sz val="10"/>
        <rFont val="Noto Sans"/>
        <family val="2"/>
      </rPr>
      <t xml:space="preserve">せいと　しめい</t>
    </r>
    <r>
      <rPr>
        <sz val="10"/>
        <rFont val="ＭＳ 明朝"/>
        <family val="1"/>
        <charset val="128"/>
      </rPr>
      <t xml:space="preserve">1A13</t>
    </r>
  </si>
  <si>
    <t xml:space="preserve">1A14</t>
  </si>
  <si>
    <r>
      <rPr>
        <sz val="10"/>
        <rFont val="Noto Sans"/>
        <family val="2"/>
      </rPr>
      <t xml:space="preserve">生徒氏名</t>
    </r>
    <r>
      <rPr>
        <sz val="10"/>
        <rFont val="ＭＳ 明朝"/>
        <family val="1"/>
        <charset val="128"/>
      </rPr>
      <t xml:space="preserve">1A14</t>
    </r>
  </si>
  <si>
    <r>
      <rPr>
        <sz val="10"/>
        <rFont val="Noto Sans"/>
        <family val="2"/>
      </rPr>
      <t xml:space="preserve">せいと　しめい</t>
    </r>
    <r>
      <rPr>
        <sz val="10"/>
        <rFont val="ＭＳ 明朝"/>
        <family val="1"/>
        <charset val="128"/>
      </rPr>
      <t xml:space="preserve">1A14</t>
    </r>
  </si>
  <si>
    <t xml:space="preserve">1A15</t>
  </si>
  <si>
    <r>
      <rPr>
        <sz val="10"/>
        <rFont val="Noto Sans"/>
        <family val="2"/>
      </rPr>
      <t xml:space="preserve">生徒氏名</t>
    </r>
    <r>
      <rPr>
        <sz val="10"/>
        <rFont val="ＭＳ 明朝"/>
        <family val="1"/>
        <charset val="128"/>
      </rPr>
      <t xml:space="preserve">1A15</t>
    </r>
  </si>
  <si>
    <r>
      <rPr>
        <sz val="10"/>
        <rFont val="Noto Sans"/>
        <family val="2"/>
      </rPr>
      <t xml:space="preserve">せいと　しめい</t>
    </r>
    <r>
      <rPr>
        <sz val="10"/>
        <rFont val="ＭＳ 明朝"/>
        <family val="1"/>
        <charset val="128"/>
      </rPr>
      <t xml:space="preserve">1A15</t>
    </r>
  </si>
  <si>
    <t xml:space="preserve">1A16</t>
  </si>
  <si>
    <r>
      <rPr>
        <sz val="10"/>
        <rFont val="Noto Sans"/>
        <family val="2"/>
      </rPr>
      <t xml:space="preserve">生徒氏名</t>
    </r>
    <r>
      <rPr>
        <sz val="10"/>
        <rFont val="ＭＳ 明朝"/>
        <family val="1"/>
        <charset val="128"/>
      </rPr>
      <t xml:space="preserve">1A16</t>
    </r>
  </si>
  <si>
    <r>
      <rPr>
        <sz val="10"/>
        <rFont val="Noto Sans"/>
        <family val="2"/>
      </rPr>
      <t xml:space="preserve">せいと　しめい</t>
    </r>
    <r>
      <rPr>
        <sz val="10"/>
        <rFont val="ＭＳ 明朝"/>
        <family val="1"/>
        <charset val="128"/>
      </rPr>
      <t xml:space="preserve">1A16</t>
    </r>
  </si>
  <si>
    <t xml:space="preserve">1A17</t>
  </si>
  <si>
    <r>
      <rPr>
        <sz val="10"/>
        <rFont val="Noto Sans"/>
        <family val="2"/>
      </rPr>
      <t xml:space="preserve">生徒氏名</t>
    </r>
    <r>
      <rPr>
        <sz val="10"/>
        <rFont val="ＭＳ 明朝"/>
        <family val="1"/>
        <charset val="128"/>
      </rPr>
      <t xml:space="preserve">1A17</t>
    </r>
  </si>
  <si>
    <r>
      <rPr>
        <sz val="10"/>
        <rFont val="Noto Sans"/>
        <family val="2"/>
      </rPr>
      <t xml:space="preserve">せいと　しめい</t>
    </r>
    <r>
      <rPr>
        <sz val="10"/>
        <rFont val="ＭＳ 明朝"/>
        <family val="1"/>
        <charset val="128"/>
      </rPr>
      <t xml:space="preserve">1A17</t>
    </r>
  </si>
  <si>
    <t xml:space="preserve">1A18</t>
  </si>
  <si>
    <r>
      <rPr>
        <sz val="10"/>
        <rFont val="Noto Sans"/>
        <family val="2"/>
      </rPr>
      <t xml:space="preserve">生徒氏名</t>
    </r>
    <r>
      <rPr>
        <sz val="10"/>
        <rFont val="ＭＳ 明朝"/>
        <family val="1"/>
        <charset val="128"/>
      </rPr>
      <t xml:space="preserve">1A18</t>
    </r>
  </si>
  <si>
    <r>
      <rPr>
        <sz val="10"/>
        <rFont val="Noto Sans"/>
        <family val="2"/>
      </rPr>
      <t xml:space="preserve">せいと　しめい</t>
    </r>
    <r>
      <rPr>
        <sz val="10"/>
        <rFont val="ＭＳ 明朝"/>
        <family val="1"/>
        <charset val="128"/>
      </rPr>
      <t xml:space="preserve">1A18</t>
    </r>
  </si>
  <si>
    <t xml:space="preserve">1A19</t>
  </si>
  <si>
    <r>
      <rPr>
        <sz val="10"/>
        <rFont val="Noto Sans"/>
        <family val="2"/>
      </rPr>
      <t xml:space="preserve">生徒氏名</t>
    </r>
    <r>
      <rPr>
        <sz val="10"/>
        <rFont val="ＭＳ 明朝"/>
        <family val="1"/>
        <charset val="128"/>
      </rPr>
      <t xml:space="preserve">1A19</t>
    </r>
  </si>
  <si>
    <r>
      <rPr>
        <sz val="10"/>
        <rFont val="Noto Sans"/>
        <family val="2"/>
      </rPr>
      <t xml:space="preserve">せいと　しめい</t>
    </r>
    <r>
      <rPr>
        <sz val="10"/>
        <rFont val="ＭＳ 明朝"/>
        <family val="1"/>
        <charset val="128"/>
      </rPr>
      <t xml:space="preserve">1A19</t>
    </r>
  </si>
  <si>
    <t xml:space="preserve">1A20</t>
  </si>
  <si>
    <r>
      <rPr>
        <sz val="10"/>
        <rFont val="Noto Sans"/>
        <family val="2"/>
      </rPr>
      <t xml:space="preserve">生徒氏名</t>
    </r>
    <r>
      <rPr>
        <sz val="10"/>
        <rFont val="ＭＳ 明朝"/>
        <family val="1"/>
        <charset val="128"/>
      </rPr>
      <t xml:space="preserve">1A20</t>
    </r>
  </si>
  <si>
    <r>
      <rPr>
        <sz val="10"/>
        <rFont val="Noto Sans"/>
        <family val="2"/>
      </rPr>
      <t xml:space="preserve">せいと　しめい</t>
    </r>
    <r>
      <rPr>
        <sz val="10"/>
        <rFont val="ＭＳ 明朝"/>
        <family val="1"/>
        <charset val="128"/>
      </rPr>
      <t xml:space="preserve">1A20</t>
    </r>
  </si>
  <si>
    <t xml:space="preserve">1A21</t>
  </si>
  <si>
    <r>
      <rPr>
        <sz val="10"/>
        <rFont val="Noto Sans"/>
        <family val="2"/>
      </rPr>
      <t xml:space="preserve">生徒氏名</t>
    </r>
    <r>
      <rPr>
        <sz val="10"/>
        <rFont val="ＭＳ 明朝"/>
        <family val="1"/>
        <charset val="128"/>
      </rPr>
      <t xml:space="preserve">1A21</t>
    </r>
  </si>
  <si>
    <r>
      <rPr>
        <sz val="10"/>
        <rFont val="Noto Sans"/>
        <family val="2"/>
      </rPr>
      <t xml:space="preserve">せいと　しめい</t>
    </r>
    <r>
      <rPr>
        <sz val="10"/>
        <rFont val="ＭＳ 明朝"/>
        <family val="1"/>
        <charset val="128"/>
      </rPr>
      <t xml:space="preserve">1A21</t>
    </r>
  </si>
  <si>
    <t xml:space="preserve">1A22</t>
  </si>
  <si>
    <r>
      <rPr>
        <sz val="10"/>
        <rFont val="Noto Sans"/>
        <family val="2"/>
      </rPr>
      <t xml:space="preserve">生徒氏名</t>
    </r>
    <r>
      <rPr>
        <sz val="10"/>
        <rFont val="ＭＳ 明朝"/>
        <family val="1"/>
        <charset val="128"/>
      </rPr>
      <t xml:space="preserve">1A22</t>
    </r>
  </si>
  <si>
    <r>
      <rPr>
        <sz val="10"/>
        <rFont val="Noto Sans"/>
        <family val="2"/>
      </rPr>
      <t xml:space="preserve">せいと　しめい</t>
    </r>
    <r>
      <rPr>
        <sz val="10"/>
        <rFont val="ＭＳ 明朝"/>
        <family val="1"/>
        <charset val="128"/>
      </rPr>
      <t xml:space="preserve">1A22</t>
    </r>
  </si>
  <si>
    <t xml:space="preserve">1A23</t>
  </si>
  <si>
    <r>
      <rPr>
        <sz val="10"/>
        <rFont val="Noto Sans"/>
        <family val="2"/>
      </rPr>
      <t xml:space="preserve">生徒氏名</t>
    </r>
    <r>
      <rPr>
        <sz val="10"/>
        <rFont val="ＭＳ 明朝"/>
        <family val="1"/>
        <charset val="128"/>
      </rPr>
      <t xml:space="preserve">1A23</t>
    </r>
  </si>
  <si>
    <r>
      <rPr>
        <sz val="10"/>
        <rFont val="Noto Sans"/>
        <family val="2"/>
      </rPr>
      <t xml:space="preserve">せいと　しめい</t>
    </r>
    <r>
      <rPr>
        <sz val="10"/>
        <rFont val="ＭＳ 明朝"/>
        <family val="1"/>
        <charset val="128"/>
      </rPr>
      <t xml:space="preserve">1A23</t>
    </r>
  </si>
  <si>
    <t xml:space="preserve">1A24</t>
  </si>
  <si>
    <r>
      <rPr>
        <sz val="10"/>
        <rFont val="Noto Sans"/>
        <family val="2"/>
      </rPr>
      <t xml:space="preserve">生徒氏名</t>
    </r>
    <r>
      <rPr>
        <sz val="10"/>
        <rFont val="ＭＳ 明朝"/>
        <family val="1"/>
        <charset val="128"/>
      </rPr>
      <t xml:space="preserve">1A24</t>
    </r>
  </si>
  <si>
    <r>
      <rPr>
        <sz val="10"/>
        <rFont val="Noto Sans"/>
        <family val="2"/>
      </rPr>
      <t xml:space="preserve">せいと　しめい</t>
    </r>
    <r>
      <rPr>
        <sz val="10"/>
        <rFont val="ＭＳ 明朝"/>
        <family val="1"/>
        <charset val="128"/>
      </rPr>
      <t xml:space="preserve">1A24</t>
    </r>
  </si>
  <si>
    <t xml:space="preserve">1A25</t>
  </si>
  <si>
    <r>
      <rPr>
        <sz val="10"/>
        <rFont val="Noto Sans"/>
        <family val="2"/>
      </rPr>
      <t xml:space="preserve">生徒氏名</t>
    </r>
    <r>
      <rPr>
        <sz val="10"/>
        <rFont val="ＭＳ 明朝"/>
        <family val="1"/>
        <charset val="128"/>
      </rPr>
      <t xml:space="preserve">1A25</t>
    </r>
  </si>
  <si>
    <r>
      <rPr>
        <sz val="10"/>
        <rFont val="Noto Sans"/>
        <family val="2"/>
      </rPr>
      <t xml:space="preserve">せいと　しめい</t>
    </r>
    <r>
      <rPr>
        <sz val="10"/>
        <rFont val="ＭＳ 明朝"/>
        <family val="1"/>
        <charset val="128"/>
      </rPr>
      <t xml:space="preserve">1A25</t>
    </r>
  </si>
  <si>
    <t xml:space="preserve">1A26</t>
  </si>
  <si>
    <r>
      <rPr>
        <sz val="10"/>
        <rFont val="Noto Sans"/>
        <family val="2"/>
      </rPr>
      <t xml:space="preserve">生徒氏名</t>
    </r>
    <r>
      <rPr>
        <sz val="10"/>
        <rFont val="ＭＳ 明朝"/>
        <family val="1"/>
        <charset val="128"/>
      </rPr>
      <t xml:space="preserve">1A26</t>
    </r>
  </si>
  <si>
    <r>
      <rPr>
        <sz val="10"/>
        <rFont val="Noto Sans"/>
        <family val="2"/>
      </rPr>
      <t xml:space="preserve">せいと　しめい</t>
    </r>
    <r>
      <rPr>
        <sz val="10"/>
        <rFont val="ＭＳ 明朝"/>
        <family val="1"/>
        <charset val="128"/>
      </rPr>
      <t xml:space="preserve">1A26</t>
    </r>
  </si>
  <si>
    <t xml:space="preserve">1A27</t>
  </si>
  <si>
    <r>
      <rPr>
        <sz val="10"/>
        <rFont val="Noto Sans"/>
        <family val="2"/>
      </rPr>
      <t xml:space="preserve">生徒氏名</t>
    </r>
    <r>
      <rPr>
        <sz val="10"/>
        <rFont val="ＭＳ 明朝"/>
        <family val="1"/>
        <charset val="128"/>
      </rPr>
      <t xml:space="preserve">1A27</t>
    </r>
  </si>
  <si>
    <r>
      <rPr>
        <sz val="10"/>
        <rFont val="Noto Sans"/>
        <family val="2"/>
      </rPr>
      <t xml:space="preserve">せいと　しめい</t>
    </r>
    <r>
      <rPr>
        <sz val="10"/>
        <rFont val="ＭＳ 明朝"/>
        <family val="1"/>
        <charset val="128"/>
      </rPr>
      <t xml:space="preserve">1A27</t>
    </r>
  </si>
  <si>
    <t xml:space="preserve">1A28</t>
  </si>
  <si>
    <r>
      <rPr>
        <sz val="10"/>
        <rFont val="Noto Sans"/>
        <family val="2"/>
      </rPr>
      <t xml:space="preserve">生徒氏名</t>
    </r>
    <r>
      <rPr>
        <sz val="10"/>
        <rFont val="ＭＳ 明朝"/>
        <family val="1"/>
        <charset val="128"/>
      </rPr>
      <t xml:space="preserve">1A28</t>
    </r>
  </si>
  <si>
    <r>
      <rPr>
        <sz val="10"/>
        <rFont val="Noto Sans"/>
        <family val="2"/>
      </rPr>
      <t xml:space="preserve">せいと　しめい</t>
    </r>
    <r>
      <rPr>
        <sz val="10"/>
        <rFont val="ＭＳ 明朝"/>
        <family val="1"/>
        <charset val="128"/>
      </rPr>
      <t xml:space="preserve">1A28</t>
    </r>
  </si>
  <si>
    <t xml:space="preserve">1A29</t>
  </si>
  <si>
    <r>
      <rPr>
        <sz val="10"/>
        <rFont val="Noto Sans"/>
        <family val="2"/>
      </rPr>
      <t xml:space="preserve">生徒氏名</t>
    </r>
    <r>
      <rPr>
        <sz val="10"/>
        <rFont val="ＭＳ 明朝"/>
        <family val="1"/>
        <charset val="128"/>
      </rPr>
      <t xml:space="preserve">1A29</t>
    </r>
  </si>
  <si>
    <r>
      <rPr>
        <sz val="10"/>
        <rFont val="Noto Sans"/>
        <family val="2"/>
      </rPr>
      <t xml:space="preserve">せいと　しめい</t>
    </r>
    <r>
      <rPr>
        <sz val="10"/>
        <rFont val="ＭＳ 明朝"/>
        <family val="1"/>
        <charset val="128"/>
      </rPr>
      <t xml:space="preserve">1A29</t>
    </r>
  </si>
  <si>
    <t xml:space="preserve">1A30</t>
  </si>
  <si>
    <r>
      <rPr>
        <sz val="10"/>
        <rFont val="Noto Sans"/>
        <family val="2"/>
      </rPr>
      <t xml:space="preserve">生徒氏名</t>
    </r>
    <r>
      <rPr>
        <sz val="10"/>
        <rFont val="ＭＳ 明朝"/>
        <family val="1"/>
        <charset val="128"/>
      </rPr>
      <t xml:space="preserve">1A30</t>
    </r>
  </si>
  <si>
    <r>
      <rPr>
        <sz val="10"/>
        <rFont val="Noto Sans"/>
        <family val="2"/>
      </rPr>
      <t xml:space="preserve">せいと　しめい</t>
    </r>
    <r>
      <rPr>
        <sz val="10"/>
        <rFont val="ＭＳ 明朝"/>
        <family val="1"/>
        <charset val="128"/>
      </rPr>
      <t xml:space="preserve">1A30</t>
    </r>
  </si>
  <si>
    <t xml:space="preserve">1A31</t>
  </si>
  <si>
    <r>
      <rPr>
        <sz val="10"/>
        <rFont val="Noto Sans"/>
        <family val="2"/>
      </rPr>
      <t xml:space="preserve">生徒氏名</t>
    </r>
    <r>
      <rPr>
        <sz val="10"/>
        <rFont val="ＭＳ 明朝"/>
        <family val="1"/>
        <charset val="128"/>
      </rPr>
      <t xml:space="preserve">1A31</t>
    </r>
  </si>
  <si>
    <r>
      <rPr>
        <sz val="10"/>
        <rFont val="Noto Sans"/>
        <family val="2"/>
      </rPr>
      <t xml:space="preserve">せいと　しめい</t>
    </r>
    <r>
      <rPr>
        <sz val="10"/>
        <rFont val="ＭＳ 明朝"/>
        <family val="1"/>
        <charset val="128"/>
      </rPr>
      <t xml:space="preserve">1A31</t>
    </r>
  </si>
  <si>
    <t xml:space="preserve">1A32</t>
  </si>
  <si>
    <r>
      <rPr>
        <sz val="10"/>
        <rFont val="Noto Sans"/>
        <family val="2"/>
      </rPr>
      <t xml:space="preserve">生徒氏名</t>
    </r>
    <r>
      <rPr>
        <sz val="10"/>
        <rFont val="ＭＳ 明朝"/>
        <family val="1"/>
        <charset val="128"/>
      </rPr>
      <t xml:space="preserve">1A32</t>
    </r>
  </si>
  <si>
    <r>
      <rPr>
        <sz val="10"/>
        <rFont val="Noto Sans"/>
        <family val="2"/>
      </rPr>
      <t xml:space="preserve">せいと　しめい</t>
    </r>
    <r>
      <rPr>
        <sz val="10"/>
        <rFont val="ＭＳ 明朝"/>
        <family val="1"/>
        <charset val="128"/>
      </rPr>
      <t xml:space="preserve">1A32</t>
    </r>
  </si>
  <si>
    <t xml:space="preserve">1A33</t>
  </si>
  <si>
    <r>
      <rPr>
        <sz val="10"/>
        <rFont val="Noto Sans"/>
        <family val="2"/>
      </rPr>
      <t xml:space="preserve">生徒氏名</t>
    </r>
    <r>
      <rPr>
        <sz val="10"/>
        <rFont val="ＭＳ 明朝"/>
        <family val="1"/>
        <charset val="128"/>
      </rPr>
      <t xml:space="preserve">1A33</t>
    </r>
  </si>
  <si>
    <r>
      <rPr>
        <sz val="10"/>
        <rFont val="Noto Sans"/>
        <family val="2"/>
      </rPr>
      <t xml:space="preserve">せいと　しめい</t>
    </r>
    <r>
      <rPr>
        <sz val="10"/>
        <rFont val="ＭＳ 明朝"/>
        <family val="1"/>
        <charset val="128"/>
      </rPr>
      <t xml:space="preserve">1A33</t>
    </r>
  </si>
  <si>
    <t xml:space="preserve">1A34</t>
  </si>
  <si>
    <r>
      <rPr>
        <sz val="10"/>
        <rFont val="Noto Sans"/>
        <family val="2"/>
      </rPr>
      <t xml:space="preserve">生徒氏名</t>
    </r>
    <r>
      <rPr>
        <sz val="10"/>
        <rFont val="ＭＳ 明朝"/>
        <family val="1"/>
        <charset val="128"/>
      </rPr>
      <t xml:space="preserve">1A34</t>
    </r>
  </si>
  <si>
    <r>
      <rPr>
        <sz val="10"/>
        <rFont val="Noto Sans"/>
        <family val="2"/>
      </rPr>
      <t xml:space="preserve">せいと　しめい</t>
    </r>
    <r>
      <rPr>
        <sz val="10"/>
        <rFont val="ＭＳ 明朝"/>
        <family val="1"/>
        <charset val="128"/>
      </rPr>
      <t xml:space="preserve">1A34</t>
    </r>
  </si>
  <si>
    <t xml:space="preserve">1A35</t>
  </si>
  <si>
    <r>
      <rPr>
        <sz val="10"/>
        <rFont val="Noto Sans"/>
        <family val="2"/>
      </rPr>
      <t xml:space="preserve">生徒氏名</t>
    </r>
    <r>
      <rPr>
        <sz val="10"/>
        <rFont val="ＭＳ 明朝"/>
        <family val="1"/>
        <charset val="128"/>
      </rPr>
      <t xml:space="preserve">1A35</t>
    </r>
  </si>
  <si>
    <r>
      <rPr>
        <sz val="10"/>
        <rFont val="Noto Sans"/>
        <family val="2"/>
      </rPr>
      <t xml:space="preserve">せいと　しめい</t>
    </r>
    <r>
      <rPr>
        <sz val="10"/>
        <rFont val="ＭＳ 明朝"/>
        <family val="1"/>
        <charset val="128"/>
      </rPr>
      <t xml:space="preserve">1A35</t>
    </r>
  </si>
  <si>
    <t xml:space="preserve">1A36</t>
  </si>
  <si>
    <r>
      <rPr>
        <sz val="10"/>
        <rFont val="Noto Sans"/>
        <family val="2"/>
      </rPr>
      <t xml:space="preserve">生徒氏名</t>
    </r>
    <r>
      <rPr>
        <sz val="10"/>
        <rFont val="ＭＳ 明朝"/>
        <family val="1"/>
        <charset val="128"/>
      </rPr>
      <t xml:space="preserve">1A36</t>
    </r>
  </si>
  <si>
    <r>
      <rPr>
        <sz val="10"/>
        <rFont val="Noto Sans"/>
        <family val="2"/>
      </rPr>
      <t xml:space="preserve">せいと　しめい</t>
    </r>
    <r>
      <rPr>
        <sz val="10"/>
        <rFont val="ＭＳ 明朝"/>
        <family val="1"/>
        <charset val="128"/>
      </rPr>
      <t xml:space="preserve">1A36</t>
    </r>
  </si>
  <si>
    <t xml:space="preserve">1A37</t>
  </si>
  <si>
    <r>
      <rPr>
        <sz val="10"/>
        <rFont val="Noto Sans"/>
        <family val="2"/>
      </rPr>
      <t xml:space="preserve">生徒氏名</t>
    </r>
    <r>
      <rPr>
        <sz val="10"/>
        <rFont val="ＭＳ 明朝"/>
        <family val="1"/>
        <charset val="128"/>
      </rPr>
      <t xml:space="preserve">1A37</t>
    </r>
  </si>
  <si>
    <r>
      <rPr>
        <sz val="10"/>
        <rFont val="Noto Sans"/>
        <family val="2"/>
      </rPr>
      <t xml:space="preserve">せいと　しめい</t>
    </r>
    <r>
      <rPr>
        <sz val="10"/>
        <rFont val="ＭＳ 明朝"/>
        <family val="1"/>
        <charset val="128"/>
      </rPr>
      <t xml:space="preserve">1A37</t>
    </r>
  </si>
  <si>
    <t xml:space="preserve">1A38</t>
  </si>
  <si>
    <r>
      <rPr>
        <sz val="10"/>
        <rFont val="Noto Sans"/>
        <family val="2"/>
      </rPr>
      <t xml:space="preserve">生徒氏名</t>
    </r>
    <r>
      <rPr>
        <sz val="10"/>
        <rFont val="ＭＳ 明朝"/>
        <family val="1"/>
        <charset val="128"/>
      </rPr>
      <t xml:space="preserve">1A38</t>
    </r>
  </si>
  <si>
    <r>
      <rPr>
        <sz val="10"/>
        <rFont val="Noto Sans"/>
        <family val="2"/>
      </rPr>
      <t xml:space="preserve">せいと　しめい</t>
    </r>
    <r>
      <rPr>
        <sz val="10"/>
        <rFont val="ＭＳ 明朝"/>
        <family val="1"/>
        <charset val="128"/>
      </rPr>
      <t xml:space="preserve">1A38</t>
    </r>
  </si>
  <si>
    <t xml:space="preserve">1A39</t>
  </si>
  <si>
    <r>
      <rPr>
        <sz val="10"/>
        <rFont val="Noto Sans"/>
        <family val="2"/>
      </rPr>
      <t xml:space="preserve">生徒氏名</t>
    </r>
    <r>
      <rPr>
        <sz val="10"/>
        <rFont val="ＭＳ 明朝"/>
        <family val="1"/>
        <charset val="128"/>
      </rPr>
      <t xml:space="preserve">1A39</t>
    </r>
  </si>
  <si>
    <r>
      <rPr>
        <sz val="10"/>
        <rFont val="Noto Sans"/>
        <family val="2"/>
      </rPr>
      <t xml:space="preserve">せいと　しめい</t>
    </r>
    <r>
      <rPr>
        <sz val="10"/>
        <rFont val="ＭＳ 明朝"/>
        <family val="1"/>
        <charset val="128"/>
      </rPr>
      <t xml:space="preserve">1A39</t>
    </r>
  </si>
  <si>
    <t xml:space="preserve">1A40</t>
  </si>
  <si>
    <r>
      <rPr>
        <sz val="10"/>
        <rFont val="Noto Sans"/>
        <family val="2"/>
      </rPr>
      <t xml:space="preserve">生徒氏名</t>
    </r>
    <r>
      <rPr>
        <sz val="10"/>
        <rFont val="ＭＳ 明朝"/>
        <family val="1"/>
        <charset val="128"/>
      </rPr>
      <t xml:space="preserve">1A40</t>
    </r>
  </si>
  <si>
    <r>
      <rPr>
        <sz val="10"/>
        <rFont val="Noto Sans"/>
        <family val="2"/>
      </rPr>
      <t xml:space="preserve">せいと　しめい</t>
    </r>
    <r>
      <rPr>
        <sz val="10"/>
        <rFont val="ＭＳ 明朝"/>
        <family val="1"/>
        <charset val="128"/>
      </rPr>
      <t xml:space="preserve">1A40</t>
    </r>
  </si>
  <si>
    <t xml:space="preserve">1A99</t>
  </si>
  <si>
    <t xml:space="preserve">1B01</t>
  </si>
  <si>
    <r>
      <rPr>
        <sz val="10"/>
        <rFont val="Noto Sans"/>
        <family val="2"/>
      </rPr>
      <t xml:space="preserve">生徒氏名</t>
    </r>
    <r>
      <rPr>
        <sz val="10"/>
        <rFont val="ＭＳ 明朝"/>
        <family val="1"/>
        <charset val="128"/>
      </rPr>
      <t xml:space="preserve">1B01</t>
    </r>
  </si>
  <si>
    <r>
      <rPr>
        <sz val="10"/>
        <rFont val="Noto Sans"/>
        <family val="2"/>
      </rPr>
      <t xml:space="preserve">せいと　しめい</t>
    </r>
    <r>
      <rPr>
        <sz val="10"/>
        <rFont val="ＭＳ 明朝"/>
        <family val="1"/>
        <charset val="128"/>
      </rPr>
      <t xml:space="preserve">1B01</t>
    </r>
  </si>
  <si>
    <t xml:space="preserve">1B02</t>
  </si>
  <si>
    <r>
      <rPr>
        <sz val="10"/>
        <rFont val="Noto Sans"/>
        <family val="2"/>
      </rPr>
      <t xml:space="preserve">生徒氏名</t>
    </r>
    <r>
      <rPr>
        <sz val="10"/>
        <rFont val="ＭＳ 明朝"/>
        <family val="1"/>
        <charset val="128"/>
      </rPr>
      <t xml:space="preserve">1B02</t>
    </r>
  </si>
  <si>
    <r>
      <rPr>
        <sz val="10"/>
        <rFont val="Noto Sans"/>
        <family val="2"/>
      </rPr>
      <t xml:space="preserve">せいと　しめい</t>
    </r>
    <r>
      <rPr>
        <sz val="10"/>
        <rFont val="ＭＳ 明朝"/>
        <family val="1"/>
        <charset val="128"/>
      </rPr>
      <t xml:space="preserve">1B02</t>
    </r>
  </si>
  <si>
    <t xml:space="preserve">1B03</t>
  </si>
  <si>
    <r>
      <rPr>
        <sz val="10"/>
        <rFont val="Noto Sans"/>
        <family val="2"/>
      </rPr>
      <t xml:space="preserve">生徒氏名</t>
    </r>
    <r>
      <rPr>
        <sz val="10"/>
        <rFont val="ＭＳ 明朝"/>
        <family val="1"/>
        <charset val="128"/>
      </rPr>
      <t xml:space="preserve">1B03</t>
    </r>
  </si>
  <si>
    <r>
      <rPr>
        <sz val="10"/>
        <rFont val="Noto Sans"/>
        <family val="2"/>
      </rPr>
      <t xml:space="preserve">せいと　しめい</t>
    </r>
    <r>
      <rPr>
        <sz val="10"/>
        <rFont val="ＭＳ 明朝"/>
        <family val="1"/>
        <charset val="128"/>
      </rPr>
      <t xml:space="preserve">1B03</t>
    </r>
  </si>
  <si>
    <t xml:space="preserve">1B04</t>
  </si>
  <si>
    <r>
      <rPr>
        <sz val="10"/>
        <rFont val="Noto Sans"/>
        <family val="2"/>
      </rPr>
      <t xml:space="preserve">生徒氏名</t>
    </r>
    <r>
      <rPr>
        <sz val="10"/>
        <rFont val="ＭＳ 明朝"/>
        <family val="1"/>
        <charset val="128"/>
      </rPr>
      <t xml:space="preserve">1B04</t>
    </r>
  </si>
  <si>
    <r>
      <rPr>
        <sz val="10"/>
        <rFont val="Noto Sans"/>
        <family val="2"/>
      </rPr>
      <t xml:space="preserve">せいと　しめい</t>
    </r>
    <r>
      <rPr>
        <sz val="10"/>
        <rFont val="ＭＳ 明朝"/>
        <family val="1"/>
        <charset val="128"/>
      </rPr>
      <t xml:space="preserve">1B04</t>
    </r>
  </si>
  <si>
    <t xml:space="preserve">1B05</t>
  </si>
  <si>
    <r>
      <rPr>
        <sz val="10"/>
        <rFont val="Noto Sans"/>
        <family val="2"/>
      </rPr>
      <t xml:space="preserve">生徒氏名</t>
    </r>
    <r>
      <rPr>
        <sz val="10"/>
        <rFont val="ＭＳ 明朝"/>
        <family val="1"/>
        <charset val="128"/>
      </rPr>
      <t xml:space="preserve">1B05</t>
    </r>
  </si>
  <si>
    <r>
      <rPr>
        <sz val="10"/>
        <rFont val="Noto Sans"/>
        <family val="2"/>
      </rPr>
      <t xml:space="preserve">せいと　しめい</t>
    </r>
    <r>
      <rPr>
        <sz val="10"/>
        <rFont val="ＭＳ 明朝"/>
        <family val="1"/>
        <charset val="128"/>
      </rPr>
      <t xml:space="preserve">1B05</t>
    </r>
  </si>
  <si>
    <t xml:space="preserve">1B06</t>
  </si>
  <si>
    <r>
      <rPr>
        <sz val="10"/>
        <rFont val="Noto Sans"/>
        <family val="2"/>
      </rPr>
      <t xml:space="preserve">生徒氏名</t>
    </r>
    <r>
      <rPr>
        <sz val="10"/>
        <rFont val="ＭＳ 明朝"/>
        <family val="1"/>
        <charset val="128"/>
      </rPr>
      <t xml:space="preserve">1B06</t>
    </r>
  </si>
  <si>
    <r>
      <rPr>
        <sz val="10"/>
        <rFont val="Noto Sans"/>
        <family val="2"/>
      </rPr>
      <t xml:space="preserve">せいと　しめい</t>
    </r>
    <r>
      <rPr>
        <sz val="10"/>
        <rFont val="ＭＳ 明朝"/>
        <family val="1"/>
        <charset val="128"/>
      </rPr>
      <t xml:space="preserve">1B06</t>
    </r>
  </si>
  <si>
    <t xml:space="preserve">1B07</t>
  </si>
  <si>
    <r>
      <rPr>
        <sz val="10"/>
        <rFont val="Noto Sans"/>
        <family val="2"/>
      </rPr>
      <t xml:space="preserve">生徒氏名</t>
    </r>
    <r>
      <rPr>
        <sz val="10"/>
        <rFont val="ＭＳ 明朝"/>
        <family val="1"/>
        <charset val="128"/>
      </rPr>
      <t xml:space="preserve">1B07</t>
    </r>
  </si>
  <si>
    <r>
      <rPr>
        <sz val="10"/>
        <rFont val="Noto Sans"/>
        <family val="2"/>
      </rPr>
      <t xml:space="preserve">せいと　しめい</t>
    </r>
    <r>
      <rPr>
        <sz val="10"/>
        <rFont val="ＭＳ 明朝"/>
        <family val="1"/>
        <charset val="128"/>
      </rPr>
      <t xml:space="preserve">1B07</t>
    </r>
  </si>
  <si>
    <t xml:space="preserve">1B08</t>
  </si>
  <si>
    <r>
      <rPr>
        <sz val="10"/>
        <rFont val="Noto Sans"/>
        <family val="2"/>
      </rPr>
      <t xml:space="preserve">生徒氏名</t>
    </r>
    <r>
      <rPr>
        <sz val="10"/>
        <rFont val="ＭＳ 明朝"/>
        <family val="1"/>
        <charset val="128"/>
      </rPr>
      <t xml:space="preserve">1B08</t>
    </r>
  </si>
  <si>
    <r>
      <rPr>
        <sz val="10"/>
        <rFont val="Noto Sans"/>
        <family val="2"/>
      </rPr>
      <t xml:space="preserve">せいと　しめい</t>
    </r>
    <r>
      <rPr>
        <sz val="10"/>
        <rFont val="ＭＳ 明朝"/>
        <family val="1"/>
        <charset val="128"/>
      </rPr>
      <t xml:space="preserve">1B08</t>
    </r>
  </si>
  <si>
    <t xml:space="preserve">1B09</t>
  </si>
  <si>
    <r>
      <rPr>
        <sz val="10"/>
        <rFont val="Noto Sans"/>
        <family val="2"/>
      </rPr>
      <t xml:space="preserve">生徒氏名</t>
    </r>
    <r>
      <rPr>
        <sz val="10"/>
        <rFont val="ＭＳ 明朝"/>
        <family val="1"/>
        <charset val="128"/>
      </rPr>
      <t xml:space="preserve">1B09</t>
    </r>
  </si>
  <si>
    <r>
      <rPr>
        <sz val="10"/>
        <rFont val="Noto Sans"/>
        <family val="2"/>
      </rPr>
      <t xml:space="preserve">せいと　しめい</t>
    </r>
    <r>
      <rPr>
        <sz val="10"/>
        <rFont val="ＭＳ 明朝"/>
        <family val="1"/>
        <charset val="128"/>
      </rPr>
      <t xml:space="preserve">1B09</t>
    </r>
  </si>
  <si>
    <t xml:space="preserve">1B10</t>
  </si>
  <si>
    <r>
      <rPr>
        <sz val="10"/>
        <rFont val="Noto Sans"/>
        <family val="2"/>
      </rPr>
      <t xml:space="preserve">生徒氏名</t>
    </r>
    <r>
      <rPr>
        <sz val="10"/>
        <rFont val="ＭＳ 明朝"/>
        <family val="1"/>
        <charset val="128"/>
      </rPr>
      <t xml:space="preserve">1B10</t>
    </r>
  </si>
  <si>
    <r>
      <rPr>
        <sz val="10"/>
        <rFont val="Noto Sans"/>
        <family val="2"/>
      </rPr>
      <t xml:space="preserve">せいと　しめい</t>
    </r>
    <r>
      <rPr>
        <sz val="10"/>
        <rFont val="ＭＳ 明朝"/>
        <family val="1"/>
        <charset val="128"/>
      </rPr>
      <t xml:space="preserve">1B10</t>
    </r>
  </si>
  <si>
    <t xml:space="preserve">1B11</t>
  </si>
  <si>
    <r>
      <rPr>
        <sz val="10"/>
        <rFont val="Noto Sans"/>
        <family val="2"/>
      </rPr>
      <t xml:space="preserve">生徒氏名</t>
    </r>
    <r>
      <rPr>
        <sz val="10"/>
        <rFont val="ＭＳ 明朝"/>
        <family val="1"/>
        <charset val="128"/>
      </rPr>
      <t xml:space="preserve">1B11</t>
    </r>
  </si>
  <si>
    <r>
      <rPr>
        <sz val="10"/>
        <rFont val="Noto Sans"/>
        <family val="2"/>
      </rPr>
      <t xml:space="preserve">せいと　しめい</t>
    </r>
    <r>
      <rPr>
        <sz val="10"/>
        <rFont val="ＭＳ 明朝"/>
        <family val="1"/>
        <charset val="128"/>
      </rPr>
      <t xml:space="preserve">1B11</t>
    </r>
  </si>
  <si>
    <t xml:space="preserve">1B12</t>
  </si>
  <si>
    <r>
      <rPr>
        <sz val="10"/>
        <rFont val="Noto Sans"/>
        <family val="2"/>
      </rPr>
      <t xml:space="preserve">生徒氏名</t>
    </r>
    <r>
      <rPr>
        <sz val="10"/>
        <rFont val="ＭＳ 明朝"/>
        <family val="1"/>
        <charset val="128"/>
      </rPr>
      <t xml:space="preserve">1B12</t>
    </r>
  </si>
  <si>
    <r>
      <rPr>
        <sz val="10"/>
        <rFont val="Noto Sans"/>
        <family val="2"/>
      </rPr>
      <t xml:space="preserve">せいと　しめい</t>
    </r>
    <r>
      <rPr>
        <sz val="10"/>
        <rFont val="ＭＳ 明朝"/>
        <family val="1"/>
        <charset val="128"/>
      </rPr>
      <t xml:space="preserve">1B12</t>
    </r>
  </si>
  <si>
    <t xml:space="preserve">1B13</t>
  </si>
  <si>
    <r>
      <rPr>
        <sz val="10"/>
        <rFont val="Noto Sans"/>
        <family val="2"/>
      </rPr>
      <t xml:space="preserve">生徒氏名</t>
    </r>
    <r>
      <rPr>
        <sz val="10"/>
        <rFont val="ＭＳ 明朝"/>
        <family val="1"/>
        <charset val="128"/>
      </rPr>
      <t xml:space="preserve">1B13</t>
    </r>
  </si>
  <si>
    <r>
      <rPr>
        <sz val="10"/>
        <rFont val="Noto Sans"/>
        <family val="2"/>
      </rPr>
      <t xml:space="preserve">せいと　しめい</t>
    </r>
    <r>
      <rPr>
        <sz val="10"/>
        <rFont val="ＭＳ 明朝"/>
        <family val="1"/>
        <charset val="128"/>
      </rPr>
      <t xml:space="preserve">1B13</t>
    </r>
  </si>
  <si>
    <t xml:space="preserve">1B14</t>
  </si>
  <si>
    <r>
      <rPr>
        <sz val="10"/>
        <rFont val="Noto Sans"/>
        <family val="2"/>
      </rPr>
      <t xml:space="preserve">生徒氏名</t>
    </r>
    <r>
      <rPr>
        <sz val="10"/>
        <rFont val="ＭＳ 明朝"/>
        <family val="1"/>
        <charset val="128"/>
      </rPr>
      <t xml:space="preserve">1B14</t>
    </r>
  </si>
  <si>
    <r>
      <rPr>
        <sz val="10"/>
        <rFont val="Noto Sans"/>
        <family val="2"/>
      </rPr>
      <t xml:space="preserve">せいと　しめい</t>
    </r>
    <r>
      <rPr>
        <sz val="10"/>
        <rFont val="ＭＳ 明朝"/>
        <family val="1"/>
        <charset val="128"/>
      </rPr>
      <t xml:space="preserve">1B14</t>
    </r>
  </si>
  <si>
    <t xml:space="preserve">1B15</t>
  </si>
  <si>
    <r>
      <rPr>
        <sz val="10"/>
        <rFont val="Noto Sans"/>
        <family val="2"/>
      </rPr>
      <t xml:space="preserve">生徒氏名</t>
    </r>
    <r>
      <rPr>
        <sz val="10"/>
        <rFont val="ＭＳ 明朝"/>
        <family val="1"/>
        <charset val="128"/>
      </rPr>
      <t xml:space="preserve">1B15</t>
    </r>
  </si>
  <si>
    <r>
      <rPr>
        <sz val="10"/>
        <rFont val="Noto Sans"/>
        <family val="2"/>
      </rPr>
      <t xml:space="preserve">せいと　しめい</t>
    </r>
    <r>
      <rPr>
        <sz val="10"/>
        <rFont val="ＭＳ 明朝"/>
        <family val="1"/>
        <charset val="128"/>
      </rPr>
      <t xml:space="preserve">1B15</t>
    </r>
  </si>
  <si>
    <t xml:space="preserve">1B16</t>
  </si>
  <si>
    <r>
      <rPr>
        <sz val="10"/>
        <rFont val="Noto Sans"/>
        <family val="2"/>
      </rPr>
      <t xml:space="preserve">生徒氏名</t>
    </r>
    <r>
      <rPr>
        <sz val="10"/>
        <rFont val="ＭＳ 明朝"/>
        <family val="1"/>
        <charset val="128"/>
      </rPr>
      <t xml:space="preserve">1B16</t>
    </r>
  </si>
  <si>
    <r>
      <rPr>
        <sz val="10"/>
        <rFont val="Noto Sans"/>
        <family val="2"/>
      </rPr>
      <t xml:space="preserve">せいと　しめい</t>
    </r>
    <r>
      <rPr>
        <sz val="10"/>
        <rFont val="ＭＳ 明朝"/>
        <family val="1"/>
        <charset val="128"/>
      </rPr>
      <t xml:space="preserve">1B16</t>
    </r>
  </si>
  <si>
    <t xml:space="preserve">1B17</t>
  </si>
  <si>
    <r>
      <rPr>
        <sz val="10"/>
        <rFont val="Noto Sans"/>
        <family val="2"/>
      </rPr>
      <t xml:space="preserve">生徒氏名</t>
    </r>
    <r>
      <rPr>
        <sz val="10"/>
        <rFont val="ＭＳ 明朝"/>
        <family val="1"/>
        <charset val="128"/>
      </rPr>
      <t xml:space="preserve">1B17</t>
    </r>
  </si>
  <si>
    <r>
      <rPr>
        <sz val="10"/>
        <rFont val="Noto Sans"/>
        <family val="2"/>
      </rPr>
      <t xml:space="preserve">せいと　しめい</t>
    </r>
    <r>
      <rPr>
        <sz val="10"/>
        <rFont val="ＭＳ 明朝"/>
        <family val="1"/>
        <charset val="128"/>
      </rPr>
      <t xml:space="preserve">1B17</t>
    </r>
  </si>
  <si>
    <t xml:space="preserve">1B18</t>
  </si>
  <si>
    <r>
      <rPr>
        <sz val="10"/>
        <rFont val="Noto Sans"/>
        <family val="2"/>
      </rPr>
      <t xml:space="preserve">生徒氏名</t>
    </r>
    <r>
      <rPr>
        <sz val="10"/>
        <rFont val="ＭＳ 明朝"/>
        <family val="1"/>
        <charset val="128"/>
      </rPr>
      <t xml:space="preserve">1B18</t>
    </r>
  </si>
  <si>
    <r>
      <rPr>
        <sz val="10"/>
        <rFont val="Noto Sans"/>
        <family val="2"/>
      </rPr>
      <t xml:space="preserve">せいと　しめい</t>
    </r>
    <r>
      <rPr>
        <sz val="10"/>
        <rFont val="ＭＳ 明朝"/>
        <family val="1"/>
        <charset val="128"/>
      </rPr>
      <t xml:space="preserve">1B18</t>
    </r>
  </si>
  <si>
    <t xml:space="preserve">1B19</t>
  </si>
  <si>
    <r>
      <rPr>
        <sz val="10"/>
        <rFont val="Noto Sans"/>
        <family val="2"/>
      </rPr>
      <t xml:space="preserve">生徒氏名</t>
    </r>
    <r>
      <rPr>
        <sz val="10"/>
        <rFont val="ＭＳ 明朝"/>
        <family val="1"/>
        <charset val="128"/>
      </rPr>
      <t xml:space="preserve">1B19</t>
    </r>
  </si>
  <si>
    <r>
      <rPr>
        <sz val="10"/>
        <rFont val="Noto Sans"/>
        <family val="2"/>
      </rPr>
      <t xml:space="preserve">せいと　しめい</t>
    </r>
    <r>
      <rPr>
        <sz val="10"/>
        <rFont val="ＭＳ 明朝"/>
        <family val="1"/>
        <charset val="128"/>
      </rPr>
      <t xml:space="preserve">1B19</t>
    </r>
  </si>
  <si>
    <t xml:space="preserve">1B20</t>
  </si>
  <si>
    <r>
      <rPr>
        <sz val="10"/>
        <rFont val="Noto Sans"/>
        <family val="2"/>
      </rPr>
      <t xml:space="preserve">生徒氏名</t>
    </r>
    <r>
      <rPr>
        <sz val="10"/>
        <rFont val="ＭＳ 明朝"/>
        <family val="1"/>
        <charset val="128"/>
      </rPr>
      <t xml:space="preserve">1B20</t>
    </r>
  </si>
  <si>
    <r>
      <rPr>
        <sz val="10"/>
        <rFont val="Noto Sans"/>
        <family val="2"/>
      </rPr>
      <t xml:space="preserve">せいと　しめい</t>
    </r>
    <r>
      <rPr>
        <sz val="10"/>
        <rFont val="ＭＳ 明朝"/>
        <family val="1"/>
        <charset val="128"/>
      </rPr>
      <t xml:space="preserve">1B20</t>
    </r>
  </si>
  <si>
    <t xml:space="preserve">1B21</t>
  </si>
  <si>
    <r>
      <rPr>
        <sz val="10"/>
        <rFont val="Noto Sans"/>
        <family val="2"/>
      </rPr>
      <t xml:space="preserve">生徒氏名</t>
    </r>
    <r>
      <rPr>
        <sz val="10"/>
        <rFont val="ＭＳ 明朝"/>
        <family val="1"/>
        <charset val="128"/>
      </rPr>
      <t xml:space="preserve">1B21</t>
    </r>
  </si>
  <si>
    <r>
      <rPr>
        <sz val="10"/>
        <rFont val="Noto Sans"/>
        <family val="2"/>
      </rPr>
      <t xml:space="preserve">せいと　しめい</t>
    </r>
    <r>
      <rPr>
        <sz val="10"/>
        <rFont val="ＭＳ 明朝"/>
        <family val="1"/>
        <charset val="128"/>
      </rPr>
      <t xml:space="preserve">1B21</t>
    </r>
  </si>
  <si>
    <t xml:space="preserve">1B22</t>
  </si>
  <si>
    <r>
      <rPr>
        <sz val="10"/>
        <rFont val="Noto Sans"/>
        <family val="2"/>
      </rPr>
      <t xml:space="preserve">生徒氏名</t>
    </r>
    <r>
      <rPr>
        <sz val="10"/>
        <rFont val="ＭＳ 明朝"/>
        <family val="1"/>
        <charset val="128"/>
      </rPr>
      <t xml:space="preserve">1B22</t>
    </r>
  </si>
  <si>
    <r>
      <rPr>
        <sz val="10"/>
        <rFont val="Noto Sans"/>
        <family val="2"/>
      </rPr>
      <t xml:space="preserve">せいと　しめい</t>
    </r>
    <r>
      <rPr>
        <sz val="10"/>
        <rFont val="ＭＳ 明朝"/>
        <family val="1"/>
        <charset val="128"/>
      </rPr>
      <t xml:space="preserve">1B22</t>
    </r>
  </si>
  <si>
    <t xml:space="preserve">1B23</t>
  </si>
  <si>
    <r>
      <rPr>
        <sz val="10"/>
        <rFont val="Noto Sans"/>
        <family val="2"/>
      </rPr>
      <t xml:space="preserve">生徒氏名</t>
    </r>
    <r>
      <rPr>
        <sz val="10"/>
        <rFont val="ＭＳ 明朝"/>
        <family val="1"/>
        <charset val="128"/>
      </rPr>
      <t xml:space="preserve">1B23</t>
    </r>
  </si>
  <si>
    <r>
      <rPr>
        <sz val="10"/>
        <rFont val="Noto Sans"/>
        <family val="2"/>
      </rPr>
      <t xml:space="preserve">せいと　しめい</t>
    </r>
    <r>
      <rPr>
        <sz val="10"/>
        <rFont val="ＭＳ 明朝"/>
        <family val="1"/>
        <charset val="128"/>
      </rPr>
      <t xml:space="preserve">1B23</t>
    </r>
  </si>
  <si>
    <t xml:space="preserve">1B24</t>
  </si>
  <si>
    <r>
      <rPr>
        <sz val="10"/>
        <rFont val="Noto Sans"/>
        <family val="2"/>
      </rPr>
      <t xml:space="preserve">生徒氏名</t>
    </r>
    <r>
      <rPr>
        <sz val="10"/>
        <rFont val="ＭＳ 明朝"/>
        <family val="1"/>
        <charset val="128"/>
      </rPr>
      <t xml:space="preserve">1B24</t>
    </r>
  </si>
  <si>
    <r>
      <rPr>
        <sz val="10"/>
        <rFont val="Noto Sans"/>
        <family val="2"/>
      </rPr>
      <t xml:space="preserve">せいと　しめい</t>
    </r>
    <r>
      <rPr>
        <sz val="10"/>
        <rFont val="ＭＳ 明朝"/>
        <family val="1"/>
        <charset val="128"/>
      </rPr>
      <t xml:space="preserve">1B24</t>
    </r>
  </si>
  <si>
    <t xml:space="preserve">1B25</t>
  </si>
  <si>
    <r>
      <rPr>
        <sz val="10"/>
        <rFont val="Noto Sans"/>
        <family val="2"/>
      </rPr>
      <t xml:space="preserve">生徒氏名</t>
    </r>
    <r>
      <rPr>
        <sz val="10"/>
        <rFont val="ＭＳ 明朝"/>
        <family val="1"/>
        <charset val="128"/>
      </rPr>
      <t xml:space="preserve">1B25</t>
    </r>
  </si>
  <si>
    <r>
      <rPr>
        <sz val="10"/>
        <rFont val="Noto Sans"/>
        <family val="2"/>
      </rPr>
      <t xml:space="preserve">せいと　しめい</t>
    </r>
    <r>
      <rPr>
        <sz val="10"/>
        <rFont val="ＭＳ 明朝"/>
        <family val="1"/>
        <charset val="128"/>
      </rPr>
      <t xml:space="preserve">1B25</t>
    </r>
  </si>
  <si>
    <t xml:space="preserve">1B26</t>
  </si>
  <si>
    <r>
      <rPr>
        <sz val="10"/>
        <rFont val="Noto Sans"/>
        <family val="2"/>
      </rPr>
      <t xml:space="preserve">生徒氏名</t>
    </r>
    <r>
      <rPr>
        <sz val="10"/>
        <rFont val="ＭＳ 明朝"/>
        <family val="1"/>
        <charset val="128"/>
      </rPr>
      <t xml:space="preserve">1B26</t>
    </r>
  </si>
  <si>
    <r>
      <rPr>
        <sz val="10"/>
        <rFont val="Noto Sans"/>
        <family val="2"/>
      </rPr>
      <t xml:space="preserve">せいと　しめい</t>
    </r>
    <r>
      <rPr>
        <sz val="10"/>
        <rFont val="ＭＳ 明朝"/>
        <family val="1"/>
        <charset val="128"/>
      </rPr>
      <t xml:space="preserve">1B26</t>
    </r>
  </si>
  <si>
    <t xml:space="preserve">1B27</t>
  </si>
  <si>
    <r>
      <rPr>
        <sz val="10"/>
        <rFont val="Noto Sans"/>
        <family val="2"/>
      </rPr>
      <t xml:space="preserve">生徒氏名</t>
    </r>
    <r>
      <rPr>
        <sz val="10"/>
        <rFont val="ＭＳ 明朝"/>
        <family val="1"/>
        <charset val="128"/>
      </rPr>
      <t xml:space="preserve">1B27</t>
    </r>
  </si>
  <si>
    <r>
      <rPr>
        <sz val="10"/>
        <rFont val="Noto Sans"/>
        <family val="2"/>
      </rPr>
      <t xml:space="preserve">せいと　しめい</t>
    </r>
    <r>
      <rPr>
        <sz val="10"/>
        <rFont val="ＭＳ 明朝"/>
        <family val="1"/>
        <charset val="128"/>
      </rPr>
      <t xml:space="preserve">1B27</t>
    </r>
  </si>
  <si>
    <t xml:space="preserve">1B28</t>
  </si>
  <si>
    <r>
      <rPr>
        <sz val="10"/>
        <rFont val="Noto Sans"/>
        <family val="2"/>
      </rPr>
      <t xml:space="preserve">生徒氏名</t>
    </r>
    <r>
      <rPr>
        <sz val="10"/>
        <rFont val="ＭＳ 明朝"/>
        <family val="1"/>
        <charset val="128"/>
      </rPr>
      <t xml:space="preserve">1B28</t>
    </r>
  </si>
  <si>
    <r>
      <rPr>
        <sz val="10"/>
        <rFont val="Noto Sans"/>
        <family val="2"/>
      </rPr>
      <t xml:space="preserve">せいと　しめい</t>
    </r>
    <r>
      <rPr>
        <sz val="10"/>
        <rFont val="ＭＳ 明朝"/>
        <family val="1"/>
        <charset val="128"/>
      </rPr>
      <t xml:space="preserve">1B28</t>
    </r>
  </si>
  <si>
    <t xml:space="preserve">1B29</t>
  </si>
  <si>
    <r>
      <rPr>
        <sz val="10"/>
        <rFont val="Noto Sans"/>
        <family val="2"/>
      </rPr>
      <t xml:space="preserve">生徒氏名</t>
    </r>
    <r>
      <rPr>
        <sz val="10"/>
        <rFont val="ＭＳ 明朝"/>
        <family val="1"/>
        <charset val="128"/>
      </rPr>
      <t xml:space="preserve">1B29</t>
    </r>
  </si>
  <si>
    <r>
      <rPr>
        <sz val="10"/>
        <rFont val="Noto Sans"/>
        <family val="2"/>
      </rPr>
      <t xml:space="preserve">せいと　しめい</t>
    </r>
    <r>
      <rPr>
        <sz val="10"/>
        <rFont val="ＭＳ 明朝"/>
        <family val="1"/>
        <charset val="128"/>
      </rPr>
      <t xml:space="preserve">1B29</t>
    </r>
  </si>
  <si>
    <t xml:space="preserve">1B30</t>
  </si>
  <si>
    <r>
      <rPr>
        <sz val="10"/>
        <rFont val="Noto Sans"/>
        <family val="2"/>
      </rPr>
      <t xml:space="preserve">生徒氏名</t>
    </r>
    <r>
      <rPr>
        <sz val="10"/>
        <rFont val="ＭＳ 明朝"/>
        <family val="1"/>
        <charset val="128"/>
      </rPr>
      <t xml:space="preserve">1B30</t>
    </r>
  </si>
  <si>
    <r>
      <rPr>
        <sz val="10"/>
        <rFont val="Noto Sans"/>
        <family val="2"/>
      </rPr>
      <t xml:space="preserve">せいと　しめい</t>
    </r>
    <r>
      <rPr>
        <sz val="10"/>
        <rFont val="ＭＳ 明朝"/>
        <family val="1"/>
        <charset val="128"/>
      </rPr>
      <t xml:space="preserve">1B30</t>
    </r>
  </si>
  <si>
    <t xml:space="preserve">1B31</t>
  </si>
  <si>
    <r>
      <rPr>
        <sz val="10"/>
        <rFont val="Noto Sans"/>
        <family val="2"/>
      </rPr>
      <t xml:space="preserve">生徒氏名</t>
    </r>
    <r>
      <rPr>
        <sz val="10"/>
        <rFont val="ＭＳ 明朝"/>
        <family val="1"/>
        <charset val="128"/>
      </rPr>
      <t xml:space="preserve">1B31</t>
    </r>
  </si>
  <si>
    <r>
      <rPr>
        <sz val="10"/>
        <rFont val="Noto Sans"/>
        <family val="2"/>
      </rPr>
      <t xml:space="preserve">せいと　しめい</t>
    </r>
    <r>
      <rPr>
        <sz val="10"/>
        <rFont val="ＭＳ 明朝"/>
        <family val="1"/>
        <charset val="128"/>
      </rPr>
      <t xml:space="preserve">1B31</t>
    </r>
  </si>
  <si>
    <t xml:space="preserve">1B32</t>
  </si>
  <si>
    <r>
      <rPr>
        <sz val="10"/>
        <rFont val="Noto Sans"/>
        <family val="2"/>
      </rPr>
      <t xml:space="preserve">生徒氏名</t>
    </r>
    <r>
      <rPr>
        <sz val="10"/>
        <rFont val="ＭＳ 明朝"/>
        <family val="1"/>
        <charset val="128"/>
      </rPr>
      <t xml:space="preserve">1B32</t>
    </r>
  </si>
  <si>
    <r>
      <rPr>
        <sz val="10"/>
        <rFont val="Noto Sans"/>
        <family val="2"/>
      </rPr>
      <t xml:space="preserve">せいと　しめい</t>
    </r>
    <r>
      <rPr>
        <sz val="10"/>
        <rFont val="ＭＳ 明朝"/>
        <family val="1"/>
        <charset val="128"/>
      </rPr>
      <t xml:space="preserve">1B32</t>
    </r>
  </si>
  <si>
    <t xml:space="preserve">1B33</t>
  </si>
  <si>
    <r>
      <rPr>
        <sz val="10"/>
        <rFont val="Noto Sans"/>
        <family val="2"/>
      </rPr>
      <t xml:space="preserve">生徒氏名</t>
    </r>
    <r>
      <rPr>
        <sz val="10"/>
        <rFont val="ＭＳ 明朝"/>
        <family val="1"/>
        <charset val="128"/>
      </rPr>
      <t xml:space="preserve">1B33</t>
    </r>
  </si>
  <si>
    <r>
      <rPr>
        <sz val="10"/>
        <rFont val="Noto Sans"/>
        <family val="2"/>
      </rPr>
      <t xml:space="preserve">せいと　しめい</t>
    </r>
    <r>
      <rPr>
        <sz val="10"/>
        <rFont val="ＭＳ 明朝"/>
        <family val="1"/>
        <charset val="128"/>
      </rPr>
      <t xml:space="preserve">1B33</t>
    </r>
  </si>
  <si>
    <t xml:space="preserve">1B34</t>
  </si>
  <si>
    <r>
      <rPr>
        <sz val="10"/>
        <rFont val="Noto Sans"/>
        <family val="2"/>
      </rPr>
      <t xml:space="preserve">生徒氏名</t>
    </r>
    <r>
      <rPr>
        <sz val="10"/>
        <rFont val="ＭＳ 明朝"/>
        <family val="1"/>
        <charset val="128"/>
      </rPr>
      <t xml:space="preserve">1B34</t>
    </r>
  </si>
  <si>
    <r>
      <rPr>
        <sz val="10"/>
        <rFont val="Noto Sans"/>
        <family val="2"/>
      </rPr>
      <t xml:space="preserve">せいと　しめい</t>
    </r>
    <r>
      <rPr>
        <sz val="10"/>
        <rFont val="ＭＳ 明朝"/>
        <family val="1"/>
        <charset val="128"/>
      </rPr>
      <t xml:space="preserve">1B34</t>
    </r>
  </si>
  <si>
    <t xml:space="preserve">1B35</t>
  </si>
  <si>
    <r>
      <rPr>
        <sz val="10"/>
        <rFont val="Noto Sans"/>
        <family val="2"/>
      </rPr>
      <t xml:space="preserve">生徒氏名</t>
    </r>
    <r>
      <rPr>
        <sz val="10"/>
        <rFont val="ＭＳ 明朝"/>
        <family val="1"/>
        <charset val="128"/>
      </rPr>
      <t xml:space="preserve">1B35</t>
    </r>
  </si>
  <si>
    <r>
      <rPr>
        <sz val="10"/>
        <rFont val="Noto Sans"/>
        <family val="2"/>
      </rPr>
      <t xml:space="preserve">せいと　しめい</t>
    </r>
    <r>
      <rPr>
        <sz val="10"/>
        <rFont val="ＭＳ 明朝"/>
        <family val="1"/>
        <charset val="128"/>
      </rPr>
      <t xml:space="preserve">1B35</t>
    </r>
  </si>
  <si>
    <t xml:space="preserve">1B36</t>
  </si>
  <si>
    <r>
      <rPr>
        <sz val="10"/>
        <rFont val="Noto Sans"/>
        <family val="2"/>
      </rPr>
      <t xml:space="preserve">生徒氏名</t>
    </r>
    <r>
      <rPr>
        <sz val="10"/>
        <rFont val="ＭＳ 明朝"/>
        <family val="1"/>
        <charset val="128"/>
      </rPr>
      <t xml:space="preserve">1B36</t>
    </r>
  </si>
  <si>
    <r>
      <rPr>
        <sz val="10"/>
        <rFont val="Noto Sans"/>
        <family val="2"/>
      </rPr>
      <t xml:space="preserve">せいと　しめい</t>
    </r>
    <r>
      <rPr>
        <sz val="10"/>
        <rFont val="ＭＳ 明朝"/>
        <family val="1"/>
        <charset val="128"/>
      </rPr>
      <t xml:space="preserve">1B36</t>
    </r>
  </si>
  <si>
    <t xml:space="preserve">1B37</t>
  </si>
  <si>
    <r>
      <rPr>
        <sz val="10"/>
        <rFont val="Noto Sans"/>
        <family val="2"/>
      </rPr>
      <t xml:space="preserve">生徒氏名</t>
    </r>
    <r>
      <rPr>
        <sz val="10"/>
        <rFont val="ＭＳ 明朝"/>
        <family val="1"/>
        <charset val="128"/>
      </rPr>
      <t xml:space="preserve">1B37</t>
    </r>
  </si>
  <si>
    <r>
      <rPr>
        <sz val="10"/>
        <rFont val="Noto Sans"/>
        <family val="2"/>
      </rPr>
      <t xml:space="preserve">せいと　しめい</t>
    </r>
    <r>
      <rPr>
        <sz val="10"/>
        <rFont val="ＭＳ 明朝"/>
        <family val="1"/>
        <charset val="128"/>
      </rPr>
      <t xml:space="preserve">1B37</t>
    </r>
  </si>
  <si>
    <t xml:space="preserve">1B38</t>
  </si>
  <si>
    <r>
      <rPr>
        <sz val="10"/>
        <rFont val="Noto Sans"/>
        <family val="2"/>
      </rPr>
      <t xml:space="preserve">生徒氏名</t>
    </r>
    <r>
      <rPr>
        <sz val="10"/>
        <rFont val="ＭＳ 明朝"/>
        <family val="1"/>
        <charset val="128"/>
      </rPr>
      <t xml:space="preserve">1B38</t>
    </r>
  </si>
  <si>
    <r>
      <rPr>
        <sz val="10"/>
        <rFont val="Noto Sans"/>
        <family val="2"/>
      </rPr>
      <t xml:space="preserve">せいと　しめい</t>
    </r>
    <r>
      <rPr>
        <sz val="10"/>
        <rFont val="ＭＳ 明朝"/>
        <family val="1"/>
        <charset val="128"/>
      </rPr>
      <t xml:space="preserve">1B38</t>
    </r>
  </si>
  <si>
    <t xml:space="preserve">1B39</t>
  </si>
  <si>
    <r>
      <rPr>
        <sz val="10"/>
        <rFont val="Noto Sans"/>
        <family val="2"/>
      </rPr>
      <t xml:space="preserve">生徒氏名</t>
    </r>
    <r>
      <rPr>
        <sz val="10"/>
        <rFont val="ＭＳ 明朝"/>
        <family val="1"/>
        <charset val="128"/>
      </rPr>
      <t xml:space="preserve">1B39</t>
    </r>
  </si>
  <si>
    <r>
      <rPr>
        <sz val="10"/>
        <rFont val="Noto Sans"/>
        <family val="2"/>
      </rPr>
      <t xml:space="preserve">せいと　しめい</t>
    </r>
    <r>
      <rPr>
        <sz val="10"/>
        <rFont val="ＭＳ 明朝"/>
        <family val="1"/>
        <charset val="128"/>
      </rPr>
      <t xml:space="preserve">1B39</t>
    </r>
  </si>
  <si>
    <t xml:space="preserve">1B40</t>
  </si>
  <si>
    <r>
      <rPr>
        <sz val="10"/>
        <rFont val="Noto Sans"/>
        <family val="2"/>
      </rPr>
      <t xml:space="preserve">生徒氏名</t>
    </r>
    <r>
      <rPr>
        <sz val="10"/>
        <rFont val="ＭＳ 明朝"/>
        <family val="1"/>
        <charset val="128"/>
      </rPr>
      <t xml:space="preserve">1B40</t>
    </r>
  </si>
  <si>
    <r>
      <rPr>
        <sz val="10"/>
        <rFont val="Noto Sans"/>
        <family val="2"/>
      </rPr>
      <t xml:space="preserve">せいと　しめい</t>
    </r>
    <r>
      <rPr>
        <sz val="10"/>
        <rFont val="ＭＳ 明朝"/>
        <family val="1"/>
        <charset val="128"/>
      </rPr>
      <t xml:space="preserve">1B40</t>
    </r>
  </si>
  <si>
    <t xml:space="preserve">1B41</t>
  </si>
  <si>
    <r>
      <rPr>
        <sz val="10"/>
        <rFont val="Noto Sans"/>
        <family val="2"/>
      </rPr>
      <t xml:space="preserve">生徒氏名</t>
    </r>
    <r>
      <rPr>
        <sz val="10"/>
        <rFont val="ＭＳ 明朝"/>
        <family val="1"/>
        <charset val="128"/>
      </rPr>
      <t xml:space="preserve">1B41</t>
    </r>
  </si>
  <si>
    <r>
      <rPr>
        <sz val="10"/>
        <rFont val="Noto Sans"/>
        <family val="2"/>
      </rPr>
      <t xml:space="preserve">せいと　しめい</t>
    </r>
    <r>
      <rPr>
        <sz val="10"/>
        <rFont val="ＭＳ 明朝"/>
        <family val="1"/>
        <charset val="128"/>
      </rPr>
      <t xml:space="preserve">1B41</t>
    </r>
  </si>
  <si>
    <t xml:space="preserve">1B99</t>
  </si>
  <si>
    <t xml:space="preserve">1C01</t>
  </si>
  <si>
    <r>
      <rPr>
        <sz val="10"/>
        <rFont val="Noto Sans"/>
        <family val="2"/>
      </rPr>
      <t xml:space="preserve">生徒氏名</t>
    </r>
    <r>
      <rPr>
        <sz val="10"/>
        <rFont val="ＭＳ 明朝"/>
        <family val="1"/>
        <charset val="128"/>
      </rPr>
      <t xml:space="preserve">1C01</t>
    </r>
  </si>
  <si>
    <r>
      <rPr>
        <sz val="10"/>
        <rFont val="Noto Sans"/>
        <family val="2"/>
      </rPr>
      <t xml:space="preserve">せいと　しめい</t>
    </r>
    <r>
      <rPr>
        <sz val="10"/>
        <rFont val="ＭＳ 明朝"/>
        <family val="1"/>
        <charset val="128"/>
      </rPr>
      <t xml:space="preserve">1C01</t>
    </r>
  </si>
  <si>
    <t xml:space="preserve">1C02</t>
  </si>
  <si>
    <r>
      <rPr>
        <sz val="10"/>
        <rFont val="Noto Sans"/>
        <family val="2"/>
      </rPr>
      <t xml:space="preserve">生徒氏名</t>
    </r>
    <r>
      <rPr>
        <sz val="10"/>
        <rFont val="ＭＳ 明朝"/>
        <family val="1"/>
        <charset val="128"/>
      </rPr>
      <t xml:space="preserve">1C02</t>
    </r>
  </si>
  <si>
    <r>
      <rPr>
        <sz val="10"/>
        <rFont val="Noto Sans"/>
        <family val="2"/>
      </rPr>
      <t xml:space="preserve">せいと　しめい</t>
    </r>
    <r>
      <rPr>
        <sz val="10"/>
        <rFont val="ＭＳ 明朝"/>
        <family val="1"/>
        <charset val="128"/>
      </rPr>
      <t xml:space="preserve">1C02</t>
    </r>
  </si>
  <si>
    <t xml:space="preserve">1C03</t>
  </si>
  <si>
    <r>
      <rPr>
        <sz val="10"/>
        <rFont val="Noto Sans"/>
        <family val="2"/>
      </rPr>
      <t xml:space="preserve">生徒氏名</t>
    </r>
    <r>
      <rPr>
        <sz val="10"/>
        <rFont val="ＭＳ 明朝"/>
        <family val="1"/>
        <charset val="128"/>
      </rPr>
      <t xml:space="preserve">1C03</t>
    </r>
  </si>
  <si>
    <r>
      <rPr>
        <sz val="10"/>
        <rFont val="Noto Sans"/>
        <family val="2"/>
      </rPr>
      <t xml:space="preserve">せいと　しめい</t>
    </r>
    <r>
      <rPr>
        <sz val="10"/>
        <rFont val="ＭＳ 明朝"/>
        <family val="1"/>
        <charset val="128"/>
      </rPr>
      <t xml:space="preserve">1C03</t>
    </r>
  </si>
  <si>
    <t xml:space="preserve">1C04</t>
  </si>
  <si>
    <r>
      <rPr>
        <sz val="10"/>
        <rFont val="Noto Sans"/>
        <family val="2"/>
      </rPr>
      <t xml:space="preserve">生徒氏名</t>
    </r>
    <r>
      <rPr>
        <sz val="10"/>
        <rFont val="ＭＳ 明朝"/>
        <family val="1"/>
        <charset val="128"/>
      </rPr>
      <t xml:space="preserve">1C04</t>
    </r>
  </si>
  <si>
    <r>
      <rPr>
        <sz val="10"/>
        <rFont val="Noto Sans"/>
        <family val="2"/>
      </rPr>
      <t xml:space="preserve">せいと　しめい</t>
    </r>
    <r>
      <rPr>
        <sz val="10"/>
        <rFont val="ＭＳ 明朝"/>
        <family val="1"/>
        <charset val="128"/>
      </rPr>
      <t xml:space="preserve">1C04</t>
    </r>
  </si>
  <si>
    <t xml:space="preserve">1C05</t>
  </si>
  <si>
    <r>
      <rPr>
        <sz val="10"/>
        <rFont val="Noto Sans"/>
        <family val="2"/>
      </rPr>
      <t xml:space="preserve">生徒氏名</t>
    </r>
    <r>
      <rPr>
        <sz val="10"/>
        <rFont val="ＭＳ 明朝"/>
        <family val="1"/>
        <charset val="128"/>
      </rPr>
      <t xml:space="preserve">1C05</t>
    </r>
  </si>
  <si>
    <r>
      <rPr>
        <sz val="10"/>
        <rFont val="Noto Sans"/>
        <family val="2"/>
      </rPr>
      <t xml:space="preserve">せいと　しめい</t>
    </r>
    <r>
      <rPr>
        <sz val="10"/>
        <rFont val="ＭＳ 明朝"/>
        <family val="1"/>
        <charset val="128"/>
      </rPr>
      <t xml:space="preserve">1C05</t>
    </r>
  </si>
  <si>
    <t xml:space="preserve">1C06</t>
  </si>
  <si>
    <r>
      <rPr>
        <sz val="10"/>
        <rFont val="Noto Sans"/>
        <family val="2"/>
      </rPr>
      <t xml:space="preserve">生徒氏名</t>
    </r>
    <r>
      <rPr>
        <sz val="10"/>
        <rFont val="ＭＳ 明朝"/>
        <family val="1"/>
        <charset val="128"/>
      </rPr>
      <t xml:space="preserve">1C06</t>
    </r>
  </si>
  <si>
    <r>
      <rPr>
        <sz val="10"/>
        <rFont val="Noto Sans"/>
        <family val="2"/>
      </rPr>
      <t xml:space="preserve">せいと　しめい</t>
    </r>
    <r>
      <rPr>
        <sz val="10"/>
        <rFont val="ＭＳ 明朝"/>
        <family val="1"/>
        <charset val="128"/>
      </rPr>
      <t xml:space="preserve">1C06</t>
    </r>
  </si>
  <si>
    <t xml:space="preserve">1C07</t>
  </si>
  <si>
    <r>
      <rPr>
        <sz val="10"/>
        <rFont val="Noto Sans"/>
        <family val="2"/>
      </rPr>
      <t xml:space="preserve">生徒氏名</t>
    </r>
    <r>
      <rPr>
        <sz val="10"/>
        <rFont val="ＭＳ 明朝"/>
        <family val="1"/>
        <charset val="128"/>
      </rPr>
      <t xml:space="preserve">1C07</t>
    </r>
  </si>
  <si>
    <r>
      <rPr>
        <sz val="10"/>
        <rFont val="Noto Sans"/>
        <family val="2"/>
      </rPr>
      <t xml:space="preserve">せいと　しめい</t>
    </r>
    <r>
      <rPr>
        <sz val="10"/>
        <rFont val="ＭＳ 明朝"/>
        <family val="1"/>
        <charset val="128"/>
      </rPr>
      <t xml:space="preserve">1C07</t>
    </r>
  </si>
  <si>
    <t xml:space="preserve">1C08</t>
  </si>
  <si>
    <r>
      <rPr>
        <sz val="10"/>
        <rFont val="Noto Sans"/>
        <family val="2"/>
      </rPr>
      <t xml:space="preserve">生徒氏名</t>
    </r>
    <r>
      <rPr>
        <sz val="10"/>
        <rFont val="ＭＳ 明朝"/>
        <family val="1"/>
        <charset val="128"/>
      </rPr>
      <t xml:space="preserve">1C08</t>
    </r>
  </si>
  <si>
    <r>
      <rPr>
        <sz val="10"/>
        <rFont val="Noto Sans"/>
        <family val="2"/>
      </rPr>
      <t xml:space="preserve">せいと　しめい</t>
    </r>
    <r>
      <rPr>
        <sz val="10"/>
        <rFont val="ＭＳ 明朝"/>
        <family val="1"/>
        <charset val="128"/>
      </rPr>
      <t xml:space="preserve">1C08</t>
    </r>
  </si>
  <si>
    <t xml:space="preserve">1C09</t>
  </si>
  <si>
    <r>
      <rPr>
        <sz val="10"/>
        <rFont val="Noto Sans"/>
        <family val="2"/>
      </rPr>
      <t xml:space="preserve">生徒氏名</t>
    </r>
    <r>
      <rPr>
        <sz val="10"/>
        <rFont val="ＭＳ 明朝"/>
        <family val="1"/>
        <charset val="128"/>
      </rPr>
      <t xml:space="preserve">1C09</t>
    </r>
  </si>
  <si>
    <r>
      <rPr>
        <sz val="10"/>
        <rFont val="Noto Sans"/>
        <family val="2"/>
      </rPr>
      <t xml:space="preserve">せいと　しめい</t>
    </r>
    <r>
      <rPr>
        <sz val="10"/>
        <rFont val="ＭＳ 明朝"/>
        <family val="1"/>
        <charset val="128"/>
      </rPr>
      <t xml:space="preserve">1C09</t>
    </r>
  </si>
  <si>
    <t xml:space="preserve">1C10</t>
  </si>
  <si>
    <r>
      <rPr>
        <sz val="10"/>
        <rFont val="Noto Sans"/>
        <family val="2"/>
      </rPr>
      <t xml:space="preserve">生徒氏名</t>
    </r>
    <r>
      <rPr>
        <sz val="10"/>
        <rFont val="ＭＳ 明朝"/>
        <family val="1"/>
        <charset val="128"/>
      </rPr>
      <t xml:space="preserve">1C10</t>
    </r>
  </si>
  <si>
    <r>
      <rPr>
        <sz val="10"/>
        <rFont val="Noto Sans"/>
        <family val="2"/>
      </rPr>
      <t xml:space="preserve">せいと　しめい</t>
    </r>
    <r>
      <rPr>
        <sz val="10"/>
        <rFont val="ＭＳ 明朝"/>
        <family val="1"/>
        <charset val="128"/>
      </rPr>
      <t xml:space="preserve">1C10</t>
    </r>
  </si>
  <si>
    <t xml:space="preserve">1C11</t>
  </si>
  <si>
    <r>
      <rPr>
        <sz val="10"/>
        <rFont val="Noto Sans"/>
        <family val="2"/>
      </rPr>
      <t xml:space="preserve">生徒氏名</t>
    </r>
    <r>
      <rPr>
        <sz val="10"/>
        <rFont val="ＭＳ 明朝"/>
        <family val="1"/>
        <charset val="128"/>
      </rPr>
      <t xml:space="preserve">1C11</t>
    </r>
  </si>
  <si>
    <r>
      <rPr>
        <sz val="10"/>
        <rFont val="Noto Sans"/>
        <family val="2"/>
      </rPr>
      <t xml:space="preserve">せいと　しめい</t>
    </r>
    <r>
      <rPr>
        <sz val="10"/>
        <rFont val="ＭＳ 明朝"/>
        <family val="1"/>
        <charset val="128"/>
      </rPr>
      <t xml:space="preserve">1C11</t>
    </r>
  </si>
  <si>
    <t xml:space="preserve">1C12</t>
  </si>
  <si>
    <r>
      <rPr>
        <sz val="10"/>
        <rFont val="Noto Sans"/>
        <family val="2"/>
      </rPr>
      <t xml:space="preserve">生徒氏名</t>
    </r>
    <r>
      <rPr>
        <sz val="10"/>
        <rFont val="ＭＳ 明朝"/>
        <family val="1"/>
        <charset val="128"/>
      </rPr>
      <t xml:space="preserve">1C12</t>
    </r>
  </si>
  <si>
    <r>
      <rPr>
        <sz val="10"/>
        <rFont val="Noto Sans"/>
        <family val="2"/>
      </rPr>
      <t xml:space="preserve">せいと　しめい</t>
    </r>
    <r>
      <rPr>
        <sz val="10"/>
        <rFont val="ＭＳ 明朝"/>
        <family val="1"/>
        <charset val="128"/>
      </rPr>
      <t xml:space="preserve">1C12</t>
    </r>
  </si>
  <si>
    <t xml:space="preserve">1C13</t>
  </si>
  <si>
    <r>
      <rPr>
        <sz val="10"/>
        <rFont val="Noto Sans"/>
        <family val="2"/>
      </rPr>
      <t xml:space="preserve">生徒氏名</t>
    </r>
    <r>
      <rPr>
        <sz val="10"/>
        <rFont val="ＭＳ 明朝"/>
        <family val="1"/>
        <charset val="128"/>
      </rPr>
      <t xml:space="preserve">1C13</t>
    </r>
  </si>
  <si>
    <r>
      <rPr>
        <sz val="10"/>
        <rFont val="Noto Sans"/>
        <family val="2"/>
      </rPr>
      <t xml:space="preserve">せいと　しめい</t>
    </r>
    <r>
      <rPr>
        <sz val="10"/>
        <rFont val="ＭＳ 明朝"/>
        <family val="1"/>
        <charset val="128"/>
      </rPr>
      <t xml:space="preserve">1C13</t>
    </r>
  </si>
  <si>
    <t xml:space="preserve">1C14</t>
  </si>
  <si>
    <r>
      <rPr>
        <sz val="10"/>
        <rFont val="Noto Sans"/>
        <family val="2"/>
      </rPr>
      <t xml:space="preserve">生徒氏名</t>
    </r>
    <r>
      <rPr>
        <sz val="10"/>
        <rFont val="ＭＳ 明朝"/>
        <family val="1"/>
        <charset val="128"/>
      </rPr>
      <t xml:space="preserve">1C14</t>
    </r>
  </si>
  <si>
    <r>
      <rPr>
        <sz val="10"/>
        <rFont val="Noto Sans"/>
        <family val="2"/>
      </rPr>
      <t xml:space="preserve">せいと　しめい</t>
    </r>
    <r>
      <rPr>
        <sz val="10"/>
        <rFont val="ＭＳ 明朝"/>
        <family val="1"/>
        <charset val="128"/>
      </rPr>
      <t xml:space="preserve">1C14</t>
    </r>
  </si>
  <si>
    <t xml:space="preserve">1C15</t>
  </si>
  <si>
    <r>
      <rPr>
        <sz val="10"/>
        <rFont val="Noto Sans"/>
        <family val="2"/>
      </rPr>
      <t xml:space="preserve">生徒氏名</t>
    </r>
    <r>
      <rPr>
        <sz val="10"/>
        <rFont val="ＭＳ 明朝"/>
        <family val="1"/>
        <charset val="128"/>
      </rPr>
      <t xml:space="preserve">1C15</t>
    </r>
  </si>
  <si>
    <r>
      <rPr>
        <sz val="10"/>
        <rFont val="Noto Sans"/>
        <family val="2"/>
      </rPr>
      <t xml:space="preserve">せいと　しめい</t>
    </r>
    <r>
      <rPr>
        <sz val="10"/>
        <rFont val="ＭＳ 明朝"/>
        <family val="1"/>
        <charset val="128"/>
      </rPr>
      <t xml:space="preserve">1C15</t>
    </r>
  </si>
  <si>
    <t xml:space="preserve">1C16</t>
  </si>
  <si>
    <r>
      <rPr>
        <sz val="10"/>
        <rFont val="Noto Sans"/>
        <family val="2"/>
      </rPr>
      <t xml:space="preserve">生徒氏名</t>
    </r>
    <r>
      <rPr>
        <sz val="10"/>
        <rFont val="ＭＳ 明朝"/>
        <family val="1"/>
        <charset val="128"/>
      </rPr>
      <t xml:space="preserve">1C16</t>
    </r>
  </si>
  <si>
    <r>
      <rPr>
        <sz val="10"/>
        <rFont val="Noto Sans"/>
        <family val="2"/>
      </rPr>
      <t xml:space="preserve">せいと　しめい</t>
    </r>
    <r>
      <rPr>
        <sz val="10"/>
        <rFont val="ＭＳ 明朝"/>
        <family val="1"/>
        <charset val="128"/>
      </rPr>
      <t xml:space="preserve">1C16</t>
    </r>
  </si>
  <si>
    <t xml:space="preserve">1C17</t>
  </si>
  <si>
    <r>
      <rPr>
        <sz val="10"/>
        <rFont val="Noto Sans"/>
        <family val="2"/>
      </rPr>
      <t xml:space="preserve">生徒氏名</t>
    </r>
    <r>
      <rPr>
        <sz val="10"/>
        <rFont val="ＭＳ 明朝"/>
        <family val="1"/>
        <charset val="128"/>
      </rPr>
      <t xml:space="preserve">1C17</t>
    </r>
  </si>
  <si>
    <r>
      <rPr>
        <sz val="10"/>
        <rFont val="Noto Sans"/>
        <family val="2"/>
      </rPr>
      <t xml:space="preserve">せいと　しめい</t>
    </r>
    <r>
      <rPr>
        <sz val="10"/>
        <rFont val="ＭＳ 明朝"/>
        <family val="1"/>
        <charset val="128"/>
      </rPr>
      <t xml:space="preserve">1C17</t>
    </r>
  </si>
  <si>
    <t xml:space="preserve">1C18</t>
  </si>
  <si>
    <r>
      <rPr>
        <sz val="10"/>
        <rFont val="Noto Sans"/>
        <family val="2"/>
      </rPr>
      <t xml:space="preserve">生徒氏名</t>
    </r>
    <r>
      <rPr>
        <sz val="10"/>
        <rFont val="ＭＳ 明朝"/>
        <family val="1"/>
        <charset val="128"/>
      </rPr>
      <t xml:space="preserve">1C18</t>
    </r>
  </si>
  <si>
    <r>
      <rPr>
        <sz val="10"/>
        <rFont val="Noto Sans"/>
        <family val="2"/>
      </rPr>
      <t xml:space="preserve">せいと　しめい</t>
    </r>
    <r>
      <rPr>
        <sz val="10"/>
        <rFont val="ＭＳ 明朝"/>
        <family val="1"/>
        <charset val="128"/>
      </rPr>
      <t xml:space="preserve">1C18</t>
    </r>
  </si>
  <si>
    <t xml:space="preserve">1C19</t>
  </si>
  <si>
    <r>
      <rPr>
        <sz val="10"/>
        <rFont val="Noto Sans"/>
        <family val="2"/>
      </rPr>
      <t xml:space="preserve">生徒氏名</t>
    </r>
    <r>
      <rPr>
        <sz val="10"/>
        <rFont val="ＭＳ 明朝"/>
        <family val="1"/>
        <charset val="128"/>
      </rPr>
      <t xml:space="preserve">1C19</t>
    </r>
  </si>
  <si>
    <r>
      <rPr>
        <sz val="10"/>
        <rFont val="Noto Sans"/>
        <family val="2"/>
      </rPr>
      <t xml:space="preserve">せいと　しめい</t>
    </r>
    <r>
      <rPr>
        <sz val="10"/>
        <rFont val="ＭＳ 明朝"/>
        <family val="1"/>
        <charset val="128"/>
      </rPr>
      <t xml:space="preserve">1C19</t>
    </r>
  </si>
  <si>
    <t xml:space="preserve">1C20</t>
  </si>
  <si>
    <r>
      <rPr>
        <sz val="10"/>
        <rFont val="Noto Sans"/>
        <family val="2"/>
      </rPr>
      <t xml:space="preserve">生徒氏名</t>
    </r>
    <r>
      <rPr>
        <sz val="10"/>
        <rFont val="ＭＳ 明朝"/>
        <family val="1"/>
        <charset val="128"/>
      </rPr>
      <t xml:space="preserve">1C20</t>
    </r>
  </si>
  <si>
    <r>
      <rPr>
        <sz val="10"/>
        <rFont val="Noto Sans"/>
        <family val="2"/>
      </rPr>
      <t xml:space="preserve">せいと　しめい</t>
    </r>
    <r>
      <rPr>
        <sz val="10"/>
        <rFont val="ＭＳ 明朝"/>
        <family val="1"/>
        <charset val="128"/>
      </rPr>
      <t xml:space="preserve">1C20</t>
    </r>
  </si>
  <si>
    <t xml:space="preserve">1C21</t>
  </si>
  <si>
    <r>
      <rPr>
        <sz val="10"/>
        <rFont val="Noto Sans"/>
        <family val="2"/>
      </rPr>
      <t xml:space="preserve">生徒氏名</t>
    </r>
    <r>
      <rPr>
        <sz val="10"/>
        <rFont val="ＭＳ 明朝"/>
        <family val="1"/>
        <charset val="128"/>
      </rPr>
      <t xml:space="preserve">1C21</t>
    </r>
  </si>
  <si>
    <r>
      <rPr>
        <sz val="10"/>
        <rFont val="Noto Sans"/>
        <family val="2"/>
      </rPr>
      <t xml:space="preserve">せいと　しめい</t>
    </r>
    <r>
      <rPr>
        <sz val="10"/>
        <rFont val="ＭＳ 明朝"/>
        <family val="1"/>
        <charset val="128"/>
      </rPr>
      <t xml:space="preserve">1C21</t>
    </r>
  </si>
  <si>
    <t xml:space="preserve">1C22</t>
  </si>
  <si>
    <r>
      <rPr>
        <sz val="10"/>
        <rFont val="Noto Sans"/>
        <family val="2"/>
      </rPr>
      <t xml:space="preserve">生徒氏名</t>
    </r>
    <r>
      <rPr>
        <sz val="10"/>
        <rFont val="ＭＳ 明朝"/>
        <family val="1"/>
        <charset val="128"/>
      </rPr>
      <t xml:space="preserve">1C22</t>
    </r>
  </si>
  <si>
    <r>
      <rPr>
        <sz val="10"/>
        <rFont val="Noto Sans"/>
        <family val="2"/>
      </rPr>
      <t xml:space="preserve">せいと　しめい</t>
    </r>
    <r>
      <rPr>
        <sz val="10"/>
        <rFont val="ＭＳ 明朝"/>
        <family val="1"/>
        <charset val="128"/>
      </rPr>
      <t xml:space="preserve">1C22</t>
    </r>
  </si>
  <si>
    <t xml:space="preserve">1C23</t>
  </si>
  <si>
    <r>
      <rPr>
        <sz val="10"/>
        <rFont val="Noto Sans"/>
        <family val="2"/>
      </rPr>
      <t xml:space="preserve">生徒氏名</t>
    </r>
    <r>
      <rPr>
        <sz val="10"/>
        <rFont val="ＭＳ 明朝"/>
        <family val="1"/>
        <charset val="128"/>
      </rPr>
      <t xml:space="preserve">1C23</t>
    </r>
  </si>
  <si>
    <r>
      <rPr>
        <sz val="10"/>
        <rFont val="Noto Sans"/>
        <family val="2"/>
      </rPr>
      <t xml:space="preserve">せいと　しめい</t>
    </r>
    <r>
      <rPr>
        <sz val="10"/>
        <rFont val="ＭＳ 明朝"/>
        <family val="1"/>
        <charset val="128"/>
      </rPr>
      <t xml:space="preserve">1C23</t>
    </r>
  </si>
  <si>
    <t xml:space="preserve">1C24</t>
  </si>
  <si>
    <r>
      <rPr>
        <sz val="10"/>
        <rFont val="Noto Sans"/>
        <family val="2"/>
      </rPr>
      <t xml:space="preserve">生徒氏名</t>
    </r>
    <r>
      <rPr>
        <sz val="10"/>
        <rFont val="ＭＳ 明朝"/>
        <family val="1"/>
        <charset val="128"/>
      </rPr>
      <t xml:space="preserve">1C24</t>
    </r>
  </si>
  <si>
    <r>
      <rPr>
        <sz val="10"/>
        <rFont val="Noto Sans"/>
        <family val="2"/>
      </rPr>
      <t xml:space="preserve">せいと　しめい</t>
    </r>
    <r>
      <rPr>
        <sz val="10"/>
        <rFont val="ＭＳ 明朝"/>
        <family val="1"/>
        <charset val="128"/>
      </rPr>
      <t xml:space="preserve">1C24</t>
    </r>
  </si>
  <si>
    <t xml:space="preserve">1C25</t>
  </si>
  <si>
    <r>
      <rPr>
        <sz val="10"/>
        <rFont val="Noto Sans"/>
        <family val="2"/>
      </rPr>
      <t xml:space="preserve">生徒氏名</t>
    </r>
    <r>
      <rPr>
        <sz val="10"/>
        <rFont val="ＭＳ 明朝"/>
        <family val="1"/>
        <charset val="128"/>
      </rPr>
      <t xml:space="preserve">1C25</t>
    </r>
  </si>
  <si>
    <r>
      <rPr>
        <sz val="10"/>
        <rFont val="Noto Sans"/>
        <family val="2"/>
      </rPr>
      <t xml:space="preserve">せいと　しめい</t>
    </r>
    <r>
      <rPr>
        <sz val="10"/>
        <rFont val="ＭＳ 明朝"/>
        <family val="1"/>
        <charset val="128"/>
      </rPr>
      <t xml:space="preserve">1C25</t>
    </r>
  </si>
  <si>
    <t xml:space="preserve">1C26</t>
  </si>
  <si>
    <r>
      <rPr>
        <sz val="10"/>
        <rFont val="Noto Sans"/>
        <family val="2"/>
      </rPr>
      <t xml:space="preserve">生徒氏名</t>
    </r>
    <r>
      <rPr>
        <sz val="10"/>
        <rFont val="ＭＳ 明朝"/>
        <family val="1"/>
        <charset val="128"/>
      </rPr>
      <t xml:space="preserve">1C26</t>
    </r>
  </si>
  <si>
    <r>
      <rPr>
        <sz val="10"/>
        <rFont val="Noto Sans"/>
        <family val="2"/>
      </rPr>
      <t xml:space="preserve">せいと　しめい</t>
    </r>
    <r>
      <rPr>
        <sz val="10"/>
        <rFont val="ＭＳ 明朝"/>
        <family val="1"/>
        <charset val="128"/>
      </rPr>
      <t xml:space="preserve">1C26</t>
    </r>
  </si>
  <si>
    <t xml:space="preserve">1C27</t>
  </si>
  <si>
    <r>
      <rPr>
        <sz val="10"/>
        <rFont val="Noto Sans"/>
        <family val="2"/>
      </rPr>
      <t xml:space="preserve">生徒氏名</t>
    </r>
    <r>
      <rPr>
        <sz val="10"/>
        <rFont val="ＭＳ 明朝"/>
        <family val="1"/>
        <charset val="128"/>
      </rPr>
      <t xml:space="preserve">1C27</t>
    </r>
  </si>
  <si>
    <r>
      <rPr>
        <sz val="10"/>
        <rFont val="Noto Sans"/>
        <family val="2"/>
      </rPr>
      <t xml:space="preserve">せいと　しめい</t>
    </r>
    <r>
      <rPr>
        <sz val="10"/>
        <rFont val="ＭＳ 明朝"/>
        <family val="1"/>
        <charset val="128"/>
      </rPr>
      <t xml:space="preserve">1C27</t>
    </r>
  </si>
  <si>
    <t xml:space="preserve">1C28</t>
  </si>
  <si>
    <r>
      <rPr>
        <sz val="10"/>
        <rFont val="Noto Sans"/>
        <family val="2"/>
      </rPr>
      <t xml:space="preserve">生徒氏名</t>
    </r>
    <r>
      <rPr>
        <sz val="10"/>
        <rFont val="ＭＳ 明朝"/>
        <family val="1"/>
        <charset val="128"/>
      </rPr>
      <t xml:space="preserve">1C28</t>
    </r>
  </si>
  <si>
    <r>
      <rPr>
        <sz val="10"/>
        <rFont val="Noto Sans"/>
        <family val="2"/>
      </rPr>
      <t xml:space="preserve">せいと　しめい</t>
    </r>
    <r>
      <rPr>
        <sz val="10"/>
        <rFont val="ＭＳ 明朝"/>
        <family val="1"/>
        <charset val="128"/>
      </rPr>
      <t xml:space="preserve">1C28</t>
    </r>
  </si>
  <si>
    <t xml:space="preserve">1C29</t>
  </si>
  <si>
    <r>
      <rPr>
        <sz val="10"/>
        <rFont val="Noto Sans"/>
        <family val="2"/>
      </rPr>
      <t xml:space="preserve">生徒氏名</t>
    </r>
    <r>
      <rPr>
        <sz val="10"/>
        <rFont val="ＭＳ 明朝"/>
        <family val="1"/>
        <charset val="128"/>
      </rPr>
      <t xml:space="preserve">1C29</t>
    </r>
  </si>
  <si>
    <r>
      <rPr>
        <sz val="10"/>
        <rFont val="Noto Sans"/>
        <family val="2"/>
      </rPr>
      <t xml:space="preserve">せいと　しめい</t>
    </r>
    <r>
      <rPr>
        <sz val="10"/>
        <rFont val="ＭＳ 明朝"/>
        <family val="1"/>
        <charset val="128"/>
      </rPr>
      <t xml:space="preserve">1C29</t>
    </r>
  </si>
  <si>
    <t xml:space="preserve">1C30</t>
  </si>
  <si>
    <r>
      <rPr>
        <sz val="10"/>
        <rFont val="Noto Sans"/>
        <family val="2"/>
      </rPr>
      <t xml:space="preserve">生徒氏名</t>
    </r>
    <r>
      <rPr>
        <sz val="10"/>
        <rFont val="ＭＳ 明朝"/>
        <family val="1"/>
        <charset val="128"/>
      </rPr>
      <t xml:space="preserve">1C30</t>
    </r>
  </si>
  <si>
    <r>
      <rPr>
        <sz val="10"/>
        <rFont val="Noto Sans"/>
        <family val="2"/>
      </rPr>
      <t xml:space="preserve">せいと　しめい</t>
    </r>
    <r>
      <rPr>
        <sz val="10"/>
        <rFont val="ＭＳ 明朝"/>
        <family val="1"/>
        <charset val="128"/>
      </rPr>
      <t xml:space="preserve">1C30</t>
    </r>
  </si>
  <si>
    <t xml:space="preserve">1C31</t>
  </si>
  <si>
    <r>
      <rPr>
        <sz val="10"/>
        <rFont val="Noto Sans"/>
        <family val="2"/>
      </rPr>
      <t xml:space="preserve">生徒氏名</t>
    </r>
    <r>
      <rPr>
        <sz val="10"/>
        <rFont val="ＭＳ 明朝"/>
        <family val="1"/>
        <charset val="128"/>
      </rPr>
      <t xml:space="preserve">1C31</t>
    </r>
  </si>
  <si>
    <r>
      <rPr>
        <sz val="10"/>
        <rFont val="Noto Sans"/>
        <family val="2"/>
      </rPr>
      <t xml:space="preserve">せいと　しめい</t>
    </r>
    <r>
      <rPr>
        <sz val="10"/>
        <rFont val="ＭＳ 明朝"/>
        <family val="1"/>
        <charset val="128"/>
      </rPr>
      <t xml:space="preserve">1C31</t>
    </r>
  </si>
  <si>
    <t xml:space="preserve">1C32</t>
  </si>
  <si>
    <r>
      <rPr>
        <sz val="10"/>
        <rFont val="Noto Sans"/>
        <family val="2"/>
      </rPr>
      <t xml:space="preserve">生徒氏名</t>
    </r>
    <r>
      <rPr>
        <sz val="10"/>
        <rFont val="ＭＳ 明朝"/>
        <family val="1"/>
        <charset val="128"/>
      </rPr>
      <t xml:space="preserve">1C32</t>
    </r>
  </si>
  <si>
    <r>
      <rPr>
        <sz val="10"/>
        <rFont val="Noto Sans"/>
        <family val="2"/>
      </rPr>
      <t xml:space="preserve">せいと　しめい</t>
    </r>
    <r>
      <rPr>
        <sz val="10"/>
        <rFont val="ＭＳ 明朝"/>
        <family val="1"/>
        <charset val="128"/>
      </rPr>
      <t xml:space="preserve">1C32</t>
    </r>
  </si>
  <si>
    <t xml:space="preserve">1C33</t>
  </si>
  <si>
    <r>
      <rPr>
        <sz val="10"/>
        <rFont val="Noto Sans"/>
        <family val="2"/>
      </rPr>
      <t xml:space="preserve">生徒氏名</t>
    </r>
    <r>
      <rPr>
        <sz val="10"/>
        <rFont val="ＭＳ 明朝"/>
        <family val="1"/>
        <charset val="128"/>
      </rPr>
      <t xml:space="preserve">1C33</t>
    </r>
  </si>
  <si>
    <r>
      <rPr>
        <sz val="10"/>
        <rFont val="Noto Sans"/>
        <family val="2"/>
      </rPr>
      <t xml:space="preserve">せいと　しめい</t>
    </r>
    <r>
      <rPr>
        <sz val="10"/>
        <rFont val="ＭＳ 明朝"/>
        <family val="1"/>
        <charset val="128"/>
      </rPr>
      <t xml:space="preserve">1C33</t>
    </r>
  </si>
  <si>
    <t xml:space="preserve">1C34</t>
  </si>
  <si>
    <r>
      <rPr>
        <sz val="10"/>
        <rFont val="Noto Sans"/>
        <family val="2"/>
      </rPr>
      <t xml:space="preserve">生徒氏名</t>
    </r>
    <r>
      <rPr>
        <sz val="10"/>
        <rFont val="ＭＳ 明朝"/>
        <family val="1"/>
        <charset val="128"/>
      </rPr>
      <t xml:space="preserve">1C34</t>
    </r>
  </si>
  <si>
    <r>
      <rPr>
        <sz val="10"/>
        <rFont val="Noto Sans"/>
        <family val="2"/>
      </rPr>
      <t xml:space="preserve">せいと　しめい</t>
    </r>
    <r>
      <rPr>
        <sz val="10"/>
        <rFont val="ＭＳ 明朝"/>
        <family val="1"/>
        <charset val="128"/>
      </rPr>
      <t xml:space="preserve">1C34</t>
    </r>
  </si>
  <si>
    <t xml:space="preserve">1C35</t>
  </si>
  <si>
    <r>
      <rPr>
        <sz val="10"/>
        <rFont val="Noto Sans"/>
        <family val="2"/>
      </rPr>
      <t xml:space="preserve">生徒氏名</t>
    </r>
    <r>
      <rPr>
        <sz val="10"/>
        <rFont val="ＭＳ 明朝"/>
        <family val="1"/>
        <charset val="128"/>
      </rPr>
      <t xml:space="preserve">1C35</t>
    </r>
  </si>
  <si>
    <r>
      <rPr>
        <sz val="10"/>
        <rFont val="Noto Sans"/>
        <family val="2"/>
      </rPr>
      <t xml:space="preserve">せいと　しめい</t>
    </r>
    <r>
      <rPr>
        <sz val="10"/>
        <rFont val="ＭＳ 明朝"/>
        <family val="1"/>
        <charset val="128"/>
      </rPr>
      <t xml:space="preserve">1C35</t>
    </r>
  </si>
  <si>
    <t xml:space="preserve">1C36</t>
  </si>
  <si>
    <r>
      <rPr>
        <sz val="10"/>
        <rFont val="Noto Sans"/>
        <family val="2"/>
      </rPr>
      <t xml:space="preserve">生徒氏名</t>
    </r>
    <r>
      <rPr>
        <sz val="10"/>
        <rFont val="ＭＳ 明朝"/>
        <family val="1"/>
        <charset val="128"/>
      </rPr>
      <t xml:space="preserve">1C36</t>
    </r>
  </si>
  <si>
    <r>
      <rPr>
        <sz val="10"/>
        <rFont val="Noto Sans"/>
        <family val="2"/>
      </rPr>
      <t xml:space="preserve">せいと　しめい</t>
    </r>
    <r>
      <rPr>
        <sz val="10"/>
        <rFont val="ＭＳ 明朝"/>
        <family val="1"/>
        <charset val="128"/>
      </rPr>
      <t xml:space="preserve">1C36</t>
    </r>
  </si>
  <si>
    <t xml:space="preserve">1C37</t>
  </si>
  <si>
    <r>
      <rPr>
        <sz val="10"/>
        <rFont val="Noto Sans"/>
        <family val="2"/>
      </rPr>
      <t xml:space="preserve">生徒氏名</t>
    </r>
    <r>
      <rPr>
        <sz val="10"/>
        <rFont val="ＭＳ 明朝"/>
        <family val="1"/>
        <charset val="128"/>
      </rPr>
      <t xml:space="preserve">1C37</t>
    </r>
  </si>
  <si>
    <r>
      <rPr>
        <sz val="10"/>
        <rFont val="Noto Sans"/>
        <family val="2"/>
      </rPr>
      <t xml:space="preserve">せいと　しめい</t>
    </r>
    <r>
      <rPr>
        <sz val="10"/>
        <rFont val="ＭＳ 明朝"/>
        <family val="1"/>
        <charset val="128"/>
      </rPr>
      <t xml:space="preserve">1C37</t>
    </r>
  </si>
  <si>
    <t xml:space="preserve">1C38</t>
  </si>
  <si>
    <r>
      <rPr>
        <sz val="10"/>
        <rFont val="Noto Sans"/>
        <family val="2"/>
      </rPr>
      <t xml:space="preserve">生徒氏名</t>
    </r>
    <r>
      <rPr>
        <sz val="10"/>
        <rFont val="ＭＳ 明朝"/>
        <family val="1"/>
        <charset val="128"/>
      </rPr>
      <t xml:space="preserve">1C38</t>
    </r>
  </si>
  <si>
    <r>
      <rPr>
        <sz val="10"/>
        <rFont val="Noto Sans"/>
        <family val="2"/>
      </rPr>
      <t xml:space="preserve">せいと　しめい</t>
    </r>
    <r>
      <rPr>
        <sz val="10"/>
        <rFont val="ＭＳ 明朝"/>
        <family val="1"/>
        <charset val="128"/>
      </rPr>
      <t xml:space="preserve">1C38</t>
    </r>
  </si>
  <si>
    <t xml:space="preserve">1C39</t>
  </si>
  <si>
    <r>
      <rPr>
        <sz val="10"/>
        <rFont val="Noto Sans"/>
        <family val="2"/>
      </rPr>
      <t xml:space="preserve">生徒氏名</t>
    </r>
    <r>
      <rPr>
        <sz val="10"/>
        <rFont val="ＭＳ 明朝"/>
        <family val="1"/>
        <charset val="128"/>
      </rPr>
      <t xml:space="preserve">1C39</t>
    </r>
  </si>
  <si>
    <r>
      <rPr>
        <sz val="10"/>
        <rFont val="Noto Sans"/>
        <family val="2"/>
      </rPr>
      <t xml:space="preserve">せいと　しめい</t>
    </r>
    <r>
      <rPr>
        <sz val="10"/>
        <rFont val="ＭＳ 明朝"/>
        <family val="1"/>
        <charset val="128"/>
      </rPr>
      <t xml:space="preserve">1C39</t>
    </r>
  </si>
  <si>
    <t xml:space="preserve">1C40</t>
  </si>
  <si>
    <r>
      <rPr>
        <sz val="10"/>
        <rFont val="Noto Sans"/>
        <family val="2"/>
      </rPr>
      <t xml:space="preserve">生徒氏名</t>
    </r>
    <r>
      <rPr>
        <sz val="10"/>
        <rFont val="ＭＳ 明朝"/>
        <family val="1"/>
        <charset val="128"/>
      </rPr>
      <t xml:space="preserve">1C40</t>
    </r>
  </si>
  <si>
    <r>
      <rPr>
        <sz val="10"/>
        <rFont val="Noto Sans"/>
        <family val="2"/>
      </rPr>
      <t xml:space="preserve">せいと　しめい</t>
    </r>
    <r>
      <rPr>
        <sz val="10"/>
        <rFont val="ＭＳ 明朝"/>
        <family val="1"/>
        <charset val="128"/>
      </rPr>
      <t xml:space="preserve">1C40</t>
    </r>
  </si>
  <si>
    <t xml:space="preserve">1C99</t>
  </si>
  <si>
    <t xml:space="preserve">1D01</t>
  </si>
  <si>
    <r>
      <rPr>
        <sz val="10"/>
        <rFont val="Noto Sans"/>
        <family val="2"/>
      </rPr>
      <t xml:space="preserve">生徒氏名</t>
    </r>
    <r>
      <rPr>
        <sz val="10"/>
        <rFont val="ＭＳ 明朝"/>
        <family val="1"/>
        <charset val="128"/>
      </rPr>
      <t xml:space="preserve">1D01</t>
    </r>
  </si>
  <si>
    <r>
      <rPr>
        <sz val="10"/>
        <rFont val="Noto Sans"/>
        <family val="2"/>
      </rPr>
      <t xml:space="preserve">せいと　しめい</t>
    </r>
    <r>
      <rPr>
        <sz val="10"/>
        <rFont val="ＭＳ 明朝"/>
        <family val="1"/>
        <charset val="128"/>
      </rPr>
      <t xml:space="preserve">1D01</t>
    </r>
  </si>
  <si>
    <t xml:space="preserve">1D02</t>
  </si>
  <si>
    <r>
      <rPr>
        <sz val="10"/>
        <rFont val="Noto Sans"/>
        <family val="2"/>
      </rPr>
      <t xml:space="preserve">生徒氏名</t>
    </r>
    <r>
      <rPr>
        <sz val="10"/>
        <rFont val="ＭＳ 明朝"/>
        <family val="1"/>
        <charset val="128"/>
      </rPr>
      <t xml:space="preserve">1D02</t>
    </r>
  </si>
  <si>
    <r>
      <rPr>
        <sz val="10"/>
        <rFont val="Noto Sans"/>
        <family val="2"/>
      </rPr>
      <t xml:space="preserve">せいと　しめい</t>
    </r>
    <r>
      <rPr>
        <sz val="10"/>
        <rFont val="ＭＳ 明朝"/>
        <family val="1"/>
        <charset val="128"/>
      </rPr>
      <t xml:space="preserve">1D02</t>
    </r>
  </si>
  <si>
    <t xml:space="preserve">1D03</t>
  </si>
  <si>
    <r>
      <rPr>
        <sz val="10"/>
        <rFont val="Noto Sans"/>
        <family val="2"/>
      </rPr>
      <t xml:space="preserve">生徒氏名</t>
    </r>
    <r>
      <rPr>
        <sz val="10"/>
        <rFont val="ＭＳ 明朝"/>
        <family val="1"/>
        <charset val="128"/>
      </rPr>
      <t xml:space="preserve">1D03</t>
    </r>
  </si>
  <si>
    <r>
      <rPr>
        <sz val="10"/>
        <rFont val="Noto Sans"/>
        <family val="2"/>
      </rPr>
      <t xml:space="preserve">せいと　しめい</t>
    </r>
    <r>
      <rPr>
        <sz val="10"/>
        <rFont val="ＭＳ 明朝"/>
        <family val="1"/>
        <charset val="128"/>
      </rPr>
      <t xml:space="preserve">1D03</t>
    </r>
  </si>
  <si>
    <t xml:space="preserve">1D04</t>
  </si>
  <si>
    <r>
      <rPr>
        <sz val="10"/>
        <rFont val="Noto Sans"/>
        <family val="2"/>
      </rPr>
      <t xml:space="preserve">生徒氏名</t>
    </r>
    <r>
      <rPr>
        <sz val="10"/>
        <rFont val="ＭＳ 明朝"/>
        <family val="1"/>
        <charset val="128"/>
      </rPr>
      <t xml:space="preserve">1D04</t>
    </r>
  </si>
  <si>
    <r>
      <rPr>
        <sz val="10"/>
        <rFont val="Noto Sans"/>
        <family val="2"/>
      </rPr>
      <t xml:space="preserve">せいと　しめい</t>
    </r>
    <r>
      <rPr>
        <sz val="10"/>
        <rFont val="ＭＳ 明朝"/>
        <family val="1"/>
        <charset val="128"/>
      </rPr>
      <t xml:space="preserve">1D04</t>
    </r>
  </si>
  <si>
    <t xml:space="preserve">1D05</t>
  </si>
  <si>
    <r>
      <rPr>
        <sz val="10"/>
        <rFont val="Noto Sans"/>
        <family val="2"/>
      </rPr>
      <t xml:space="preserve">生徒氏名</t>
    </r>
    <r>
      <rPr>
        <sz val="10"/>
        <rFont val="ＭＳ 明朝"/>
        <family val="1"/>
        <charset val="128"/>
      </rPr>
      <t xml:space="preserve">1D05</t>
    </r>
  </si>
  <si>
    <r>
      <rPr>
        <sz val="10"/>
        <rFont val="Noto Sans"/>
        <family val="2"/>
      </rPr>
      <t xml:space="preserve">せいと　しめい</t>
    </r>
    <r>
      <rPr>
        <sz val="10"/>
        <rFont val="ＭＳ 明朝"/>
        <family val="1"/>
        <charset val="128"/>
      </rPr>
      <t xml:space="preserve">1D05</t>
    </r>
  </si>
  <si>
    <t xml:space="preserve">1D06</t>
  </si>
  <si>
    <r>
      <rPr>
        <sz val="10"/>
        <rFont val="Noto Sans"/>
        <family val="2"/>
      </rPr>
      <t xml:space="preserve">生徒氏名</t>
    </r>
    <r>
      <rPr>
        <sz val="10"/>
        <rFont val="ＭＳ 明朝"/>
        <family val="1"/>
        <charset val="128"/>
      </rPr>
      <t xml:space="preserve">1D06</t>
    </r>
  </si>
  <si>
    <r>
      <rPr>
        <sz val="10"/>
        <rFont val="Noto Sans"/>
        <family val="2"/>
      </rPr>
      <t xml:space="preserve">せいと　しめい</t>
    </r>
    <r>
      <rPr>
        <sz val="10"/>
        <rFont val="ＭＳ 明朝"/>
        <family val="1"/>
        <charset val="128"/>
      </rPr>
      <t xml:space="preserve">1D06</t>
    </r>
  </si>
  <si>
    <t xml:space="preserve">1D07</t>
  </si>
  <si>
    <r>
      <rPr>
        <sz val="10"/>
        <rFont val="Noto Sans"/>
        <family val="2"/>
      </rPr>
      <t xml:space="preserve">生徒氏名</t>
    </r>
    <r>
      <rPr>
        <sz val="10"/>
        <rFont val="ＭＳ 明朝"/>
        <family val="1"/>
        <charset val="128"/>
      </rPr>
      <t xml:space="preserve">1D07</t>
    </r>
  </si>
  <si>
    <r>
      <rPr>
        <sz val="10"/>
        <rFont val="Noto Sans"/>
        <family val="2"/>
      </rPr>
      <t xml:space="preserve">せいと　しめい</t>
    </r>
    <r>
      <rPr>
        <sz val="10"/>
        <rFont val="ＭＳ 明朝"/>
        <family val="1"/>
        <charset val="128"/>
      </rPr>
      <t xml:space="preserve">1D07</t>
    </r>
  </si>
  <si>
    <t xml:space="preserve">1D08</t>
  </si>
  <si>
    <r>
      <rPr>
        <sz val="10"/>
        <rFont val="Noto Sans"/>
        <family val="2"/>
      </rPr>
      <t xml:space="preserve">生徒氏名</t>
    </r>
    <r>
      <rPr>
        <sz val="10"/>
        <rFont val="ＭＳ 明朝"/>
        <family val="1"/>
        <charset val="128"/>
      </rPr>
      <t xml:space="preserve">1D08</t>
    </r>
  </si>
  <si>
    <r>
      <rPr>
        <sz val="10"/>
        <rFont val="Noto Sans"/>
        <family val="2"/>
      </rPr>
      <t xml:space="preserve">せいと　しめい</t>
    </r>
    <r>
      <rPr>
        <sz val="10"/>
        <rFont val="ＭＳ 明朝"/>
        <family val="1"/>
        <charset val="128"/>
      </rPr>
      <t xml:space="preserve">1D08</t>
    </r>
  </si>
  <si>
    <t xml:space="preserve">1D09</t>
  </si>
  <si>
    <r>
      <rPr>
        <sz val="10"/>
        <rFont val="Noto Sans"/>
        <family val="2"/>
      </rPr>
      <t xml:space="preserve">生徒氏名</t>
    </r>
    <r>
      <rPr>
        <sz val="10"/>
        <rFont val="ＭＳ 明朝"/>
        <family val="1"/>
        <charset val="128"/>
      </rPr>
      <t xml:space="preserve">1D09</t>
    </r>
  </si>
  <si>
    <r>
      <rPr>
        <sz val="10"/>
        <rFont val="Noto Sans"/>
        <family val="2"/>
      </rPr>
      <t xml:space="preserve">せいと　しめい</t>
    </r>
    <r>
      <rPr>
        <sz val="10"/>
        <rFont val="ＭＳ 明朝"/>
        <family val="1"/>
        <charset val="128"/>
      </rPr>
      <t xml:space="preserve">1D09</t>
    </r>
  </si>
  <si>
    <t xml:space="preserve">1D10</t>
  </si>
  <si>
    <r>
      <rPr>
        <sz val="10"/>
        <rFont val="Noto Sans"/>
        <family val="2"/>
      </rPr>
      <t xml:space="preserve">生徒氏名</t>
    </r>
    <r>
      <rPr>
        <sz val="10"/>
        <rFont val="ＭＳ 明朝"/>
        <family val="1"/>
        <charset val="128"/>
      </rPr>
      <t xml:space="preserve">1D10</t>
    </r>
  </si>
  <si>
    <r>
      <rPr>
        <sz val="10"/>
        <rFont val="Noto Sans"/>
        <family val="2"/>
      </rPr>
      <t xml:space="preserve">せいと　しめい</t>
    </r>
    <r>
      <rPr>
        <sz val="10"/>
        <rFont val="ＭＳ 明朝"/>
        <family val="1"/>
        <charset val="128"/>
      </rPr>
      <t xml:space="preserve">1D10</t>
    </r>
  </si>
  <si>
    <t xml:space="preserve">1D11</t>
  </si>
  <si>
    <r>
      <rPr>
        <sz val="10"/>
        <rFont val="Noto Sans"/>
        <family val="2"/>
      </rPr>
      <t xml:space="preserve">生徒氏名</t>
    </r>
    <r>
      <rPr>
        <sz val="10"/>
        <rFont val="ＭＳ 明朝"/>
        <family val="1"/>
        <charset val="128"/>
      </rPr>
      <t xml:space="preserve">1D11</t>
    </r>
  </si>
  <si>
    <r>
      <rPr>
        <sz val="10"/>
        <rFont val="Noto Sans"/>
        <family val="2"/>
      </rPr>
      <t xml:space="preserve">せいと　しめい</t>
    </r>
    <r>
      <rPr>
        <sz val="10"/>
        <rFont val="ＭＳ 明朝"/>
        <family val="1"/>
        <charset val="128"/>
      </rPr>
      <t xml:space="preserve">1D11</t>
    </r>
  </si>
  <si>
    <t xml:space="preserve">1D12</t>
  </si>
  <si>
    <r>
      <rPr>
        <sz val="10"/>
        <rFont val="Noto Sans"/>
        <family val="2"/>
      </rPr>
      <t xml:space="preserve">生徒氏名</t>
    </r>
    <r>
      <rPr>
        <sz val="10"/>
        <rFont val="ＭＳ 明朝"/>
        <family val="1"/>
        <charset val="128"/>
      </rPr>
      <t xml:space="preserve">1D12</t>
    </r>
  </si>
  <si>
    <r>
      <rPr>
        <sz val="10"/>
        <rFont val="Noto Sans"/>
        <family val="2"/>
      </rPr>
      <t xml:space="preserve">せいと　しめい</t>
    </r>
    <r>
      <rPr>
        <sz val="10"/>
        <rFont val="ＭＳ 明朝"/>
        <family val="1"/>
        <charset val="128"/>
      </rPr>
      <t xml:space="preserve">1D12</t>
    </r>
  </si>
  <si>
    <t xml:space="preserve">1D13</t>
  </si>
  <si>
    <r>
      <rPr>
        <sz val="10"/>
        <rFont val="Noto Sans"/>
        <family val="2"/>
      </rPr>
      <t xml:space="preserve">生徒氏名</t>
    </r>
    <r>
      <rPr>
        <sz val="10"/>
        <rFont val="ＭＳ 明朝"/>
        <family val="1"/>
        <charset val="128"/>
      </rPr>
      <t xml:space="preserve">1D13</t>
    </r>
  </si>
  <si>
    <r>
      <rPr>
        <sz val="10"/>
        <rFont val="Noto Sans"/>
        <family val="2"/>
      </rPr>
      <t xml:space="preserve">せいと　しめい</t>
    </r>
    <r>
      <rPr>
        <sz val="10"/>
        <rFont val="ＭＳ 明朝"/>
        <family val="1"/>
        <charset val="128"/>
      </rPr>
      <t xml:space="preserve">1D13</t>
    </r>
  </si>
  <si>
    <t xml:space="preserve">1D14</t>
  </si>
  <si>
    <r>
      <rPr>
        <sz val="10"/>
        <rFont val="Noto Sans"/>
        <family val="2"/>
      </rPr>
      <t xml:space="preserve">生徒氏名</t>
    </r>
    <r>
      <rPr>
        <sz val="10"/>
        <rFont val="ＭＳ 明朝"/>
        <family val="1"/>
        <charset val="128"/>
      </rPr>
      <t xml:space="preserve">1D14</t>
    </r>
  </si>
  <si>
    <r>
      <rPr>
        <sz val="10"/>
        <rFont val="Noto Sans"/>
        <family val="2"/>
      </rPr>
      <t xml:space="preserve">せいと　しめい</t>
    </r>
    <r>
      <rPr>
        <sz val="10"/>
        <rFont val="ＭＳ 明朝"/>
        <family val="1"/>
        <charset val="128"/>
      </rPr>
      <t xml:space="preserve">1D14</t>
    </r>
  </si>
  <si>
    <t xml:space="preserve">1D15</t>
  </si>
  <si>
    <r>
      <rPr>
        <sz val="10"/>
        <rFont val="Noto Sans"/>
        <family val="2"/>
      </rPr>
      <t xml:space="preserve">生徒氏名</t>
    </r>
    <r>
      <rPr>
        <sz val="10"/>
        <rFont val="ＭＳ 明朝"/>
        <family val="1"/>
        <charset val="128"/>
      </rPr>
      <t xml:space="preserve">1D15</t>
    </r>
  </si>
  <si>
    <r>
      <rPr>
        <sz val="10"/>
        <rFont val="Noto Sans"/>
        <family val="2"/>
      </rPr>
      <t xml:space="preserve">せいと　しめい</t>
    </r>
    <r>
      <rPr>
        <sz val="10"/>
        <rFont val="ＭＳ 明朝"/>
        <family val="1"/>
        <charset val="128"/>
      </rPr>
      <t xml:space="preserve">1D15</t>
    </r>
  </si>
  <si>
    <t xml:space="preserve">1D16</t>
  </si>
  <si>
    <r>
      <rPr>
        <sz val="10"/>
        <rFont val="Noto Sans"/>
        <family val="2"/>
      </rPr>
      <t xml:space="preserve">生徒氏名</t>
    </r>
    <r>
      <rPr>
        <sz val="10"/>
        <rFont val="ＭＳ 明朝"/>
        <family val="1"/>
        <charset val="128"/>
      </rPr>
      <t xml:space="preserve">1D16</t>
    </r>
  </si>
  <si>
    <r>
      <rPr>
        <sz val="10"/>
        <rFont val="Noto Sans"/>
        <family val="2"/>
      </rPr>
      <t xml:space="preserve">せいと　しめい</t>
    </r>
    <r>
      <rPr>
        <sz val="10"/>
        <rFont val="ＭＳ 明朝"/>
        <family val="1"/>
        <charset val="128"/>
      </rPr>
      <t xml:space="preserve">1D16</t>
    </r>
  </si>
  <si>
    <t xml:space="preserve">1D17</t>
  </si>
  <si>
    <r>
      <rPr>
        <sz val="10"/>
        <rFont val="Noto Sans"/>
        <family val="2"/>
      </rPr>
      <t xml:space="preserve">生徒氏名</t>
    </r>
    <r>
      <rPr>
        <sz val="10"/>
        <rFont val="ＭＳ 明朝"/>
        <family val="1"/>
        <charset val="128"/>
      </rPr>
      <t xml:space="preserve">1D17</t>
    </r>
  </si>
  <si>
    <r>
      <rPr>
        <sz val="10"/>
        <rFont val="Noto Sans"/>
        <family val="2"/>
      </rPr>
      <t xml:space="preserve">せいと　しめい</t>
    </r>
    <r>
      <rPr>
        <sz val="10"/>
        <rFont val="ＭＳ 明朝"/>
        <family val="1"/>
        <charset val="128"/>
      </rPr>
      <t xml:space="preserve">1D17</t>
    </r>
  </si>
  <si>
    <t xml:space="preserve">1D18</t>
  </si>
  <si>
    <r>
      <rPr>
        <sz val="10"/>
        <rFont val="Noto Sans"/>
        <family val="2"/>
      </rPr>
      <t xml:space="preserve">生徒氏名</t>
    </r>
    <r>
      <rPr>
        <sz val="10"/>
        <rFont val="ＭＳ 明朝"/>
        <family val="1"/>
        <charset val="128"/>
      </rPr>
      <t xml:space="preserve">1D18</t>
    </r>
  </si>
  <si>
    <r>
      <rPr>
        <sz val="10"/>
        <rFont val="Noto Sans"/>
        <family val="2"/>
      </rPr>
      <t xml:space="preserve">せいと　しめい</t>
    </r>
    <r>
      <rPr>
        <sz val="10"/>
        <rFont val="ＭＳ 明朝"/>
        <family val="1"/>
        <charset val="128"/>
      </rPr>
      <t xml:space="preserve">1D18</t>
    </r>
  </si>
  <si>
    <t xml:space="preserve">1D19</t>
  </si>
  <si>
    <r>
      <rPr>
        <sz val="10"/>
        <rFont val="Noto Sans"/>
        <family val="2"/>
      </rPr>
      <t xml:space="preserve">生徒氏名</t>
    </r>
    <r>
      <rPr>
        <sz val="10"/>
        <rFont val="ＭＳ 明朝"/>
        <family val="1"/>
        <charset val="128"/>
      </rPr>
      <t xml:space="preserve">1D19</t>
    </r>
  </si>
  <si>
    <r>
      <rPr>
        <sz val="10"/>
        <rFont val="Noto Sans"/>
        <family val="2"/>
      </rPr>
      <t xml:space="preserve">せいと　しめい</t>
    </r>
    <r>
      <rPr>
        <sz val="10"/>
        <rFont val="ＭＳ 明朝"/>
        <family val="1"/>
        <charset val="128"/>
      </rPr>
      <t xml:space="preserve">1D19</t>
    </r>
  </si>
  <si>
    <t xml:space="preserve">1D20</t>
  </si>
  <si>
    <r>
      <rPr>
        <sz val="10"/>
        <rFont val="Noto Sans"/>
        <family val="2"/>
      </rPr>
      <t xml:space="preserve">生徒氏名</t>
    </r>
    <r>
      <rPr>
        <sz val="10"/>
        <rFont val="ＭＳ 明朝"/>
        <family val="1"/>
        <charset val="128"/>
      </rPr>
      <t xml:space="preserve">1D20</t>
    </r>
  </si>
  <si>
    <r>
      <rPr>
        <sz val="10"/>
        <rFont val="Noto Sans"/>
        <family val="2"/>
      </rPr>
      <t xml:space="preserve">せいと　しめい</t>
    </r>
    <r>
      <rPr>
        <sz val="10"/>
        <rFont val="ＭＳ 明朝"/>
        <family val="1"/>
        <charset val="128"/>
      </rPr>
      <t xml:space="preserve">1D20</t>
    </r>
  </si>
  <si>
    <t xml:space="preserve">1D21</t>
  </si>
  <si>
    <r>
      <rPr>
        <sz val="10"/>
        <rFont val="Noto Sans"/>
        <family val="2"/>
      </rPr>
      <t xml:space="preserve">生徒氏名</t>
    </r>
    <r>
      <rPr>
        <sz val="10"/>
        <rFont val="ＭＳ 明朝"/>
        <family val="1"/>
        <charset val="128"/>
      </rPr>
      <t xml:space="preserve">1D21</t>
    </r>
  </si>
  <si>
    <r>
      <rPr>
        <sz val="10"/>
        <rFont val="Noto Sans"/>
        <family val="2"/>
      </rPr>
      <t xml:space="preserve">せいと　しめい</t>
    </r>
    <r>
      <rPr>
        <sz val="10"/>
        <rFont val="ＭＳ 明朝"/>
        <family val="1"/>
        <charset val="128"/>
      </rPr>
      <t xml:space="preserve">1D21</t>
    </r>
  </si>
  <si>
    <t xml:space="preserve">1D22</t>
  </si>
  <si>
    <r>
      <rPr>
        <sz val="10"/>
        <rFont val="Noto Sans"/>
        <family val="2"/>
      </rPr>
      <t xml:space="preserve">生徒氏名</t>
    </r>
    <r>
      <rPr>
        <sz val="10"/>
        <rFont val="ＭＳ 明朝"/>
        <family val="1"/>
        <charset val="128"/>
      </rPr>
      <t xml:space="preserve">1D22</t>
    </r>
  </si>
  <si>
    <r>
      <rPr>
        <sz val="10"/>
        <rFont val="Noto Sans"/>
        <family val="2"/>
      </rPr>
      <t xml:space="preserve">せいと　しめい</t>
    </r>
    <r>
      <rPr>
        <sz val="10"/>
        <rFont val="ＭＳ 明朝"/>
        <family val="1"/>
        <charset val="128"/>
      </rPr>
      <t xml:space="preserve">1D22</t>
    </r>
  </si>
  <si>
    <t xml:space="preserve">1D23</t>
  </si>
  <si>
    <r>
      <rPr>
        <sz val="10"/>
        <rFont val="Noto Sans"/>
        <family val="2"/>
      </rPr>
      <t xml:space="preserve">生徒氏名</t>
    </r>
    <r>
      <rPr>
        <sz val="10"/>
        <rFont val="ＭＳ 明朝"/>
        <family val="1"/>
        <charset val="128"/>
      </rPr>
      <t xml:space="preserve">1D23</t>
    </r>
  </si>
  <si>
    <r>
      <rPr>
        <sz val="10"/>
        <rFont val="Noto Sans"/>
        <family val="2"/>
      </rPr>
      <t xml:space="preserve">せいと　しめい</t>
    </r>
    <r>
      <rPr>
        <sz val="10"/>
        <rFont val="ＭＳ 明朝"/>
        <family val="1"/>
        <charset val="128"/>
      </rPr>
      <t xml:space="preserve">1D23</t>
    </r>
  </si>
  <si>
    <t xml:space="preserve">1D24</t>
  </si>
  <si>
    <r>
      <rPr>
        <sz val="10"/>
        <rFont val="Noto Sans"/>
        <family val="2"/>
      </rPr>
      <t xml:space="preserve">生徒氏名</t>
    </r>
    <r>
      <rPr>
        <sz val="10"/>
        <rFont val="ＭＳ 明朝"/>
        <family val="1"/>
        <charset val="128"/>
      </rPr>
      <t xml:space="preserve">1D24</t>
    </r>
  </si>
  <si>
    <r>
      <rPr>
        <sz val="10"/>
        <rFont val="Noto Sans"/>
        <family val="2"/>
      </rPr>
      <t xml:space="preserve">せいと　しめい</t>
    </r>
    <r>
      <rPr>
        <sz val="10"/>
        <rFont val="ＭＳ 明朝"/>
        <family val="1"/>
        <charset val="128"/>
      </rPr>
      <t xml:space="preserve">1D24</t>
    </r>
  </si>
  <si>
    <t xml:space="preserve">1D25</t>
  </si>
  <si>
    <r>
      <rPr>
        <sz val="10"/>
        <rFont val="Noto Sans"/>
        <family val="2"/>
      </rPr>
      <t xml:space="preserve">生徒氏名</t>
    </r>
    <r>
      <rPr>
        <sz val="10"/>
        <rFont val="ＭＳ 明朝"/>
        <family val="1"/>
        <charset val="128"/>
      </rPr>
      <t xml:space="preserve">1D25</t>
    </r>
  </si>
  <si>
    <r>
      <rPr>
        <sz val="10"/>
        <rFont val="Noto Sans"/>
        <family val="2"/>
      </rPr>
      <t xml:space="preserve">せいと　しめい</t>
    </r>
    <r>
      <rPr>
        <sz val="10"/>
        <rFont val="ＭＳ 明朝"/>
        <family val="1"/>
        <charset val="128"/>
      </rPr>
      <t xml:space="preserve">1D25</t>
    </r>
  </si>
  <si>
    <t xml:space="preserve">1D26</t>
  </si>
  <si>
    <r>
      <rPr>
        <sz val="10"/>
        <rFont val="Noto Sans"/>
        <family val="2"/>
      </rPr>
      <t xml:space="preserve">生徒氏名</t>
    </r>
    <r>
      <rPr>
        <sz val="10"/>
        <rFont val="ＭＳ 明朝"/>
        <family val="1"/>
        <charset val="128"/>
      </rPr>
      <t xml:space="preserve">1D26</t>
    </r>
  </si>
  <si>
    <r>
      <rPr>
        <sz val="10"/>
        <rFont val="Noto Sans"/>
        <family val="2"/>
      </rPr>
      <t xml:space="preserve">せいと　しめい</t>
    </r>
    <r>
      <rPr>
        <sz val="10"/>
        <rFont val="ＭＳ 明朝"/>
        <family val="1"/>
        <charset val="128"/>
      </rPr>
      <t xml:space="preserve">1D26</t>
    </r>
  </si>
  <si>
    <t xml:space="preserve">1D27</t>
  </si>
  <si>
    <r>
      <rPr>
        <sz val="10"/>
        <rFont val="Noto Sans"/>
        <family val="2"/>
      </rPr>
      <t xml:space="preserve">生徒氏名</t>
    </r>
    <r>
      <rPr>
        <sz val="10"/>
        <rFont val="ＭＳ 明朝"/>
        <family val="1"/>
        <charset val="128"/>
      </rPr>
      <t xml:space="preserve">1D27</t>
    </r>
  </si>
  <si>
    <r>
      <rPr>
        <sz val="10"/>
        <rFont val="Noto Sans"/>
        <family val="2"/>
      </rPr>
      <t xml:space="preserve">せいと　しめい</t>
    </r>
    <r>
      <rPr>
        <sz val="10"/>
        <rFont val="ＭＳ 明朝"/>
        <family val="1"/>
        <charset val="128"/>
      </rPr>
      <t xml:space="preserve">1D27</t>
    </r>
  </si>
  <si>
    <t xml:space="preserve">1D28</t>
  </si>
  <si>
    <r>
      <rPr>
        <sz val="10"/>
        <rFont val="Noto Sans"/>
        <family val="2"/>
      </rPr>
      <t xml:space="preserve">生徒氏名</t>
    </r>
    <r>
      <rPr>
        <sz val="10"/>
        <rFont val="ＭＳ 明朝"/>
        <family val="1"/>
        <charset val="128"/>
      </rPr>
      <t xml:space="preserve">1D28</t>
    </r>
  </si>
  <si>
    <r>
      <rPr>
        <sz val="10"/>
        <rFont val="Noto Sans"/>
        <family val="2"/>
      </rPr>
      <t xml:space="preserve">せいと　しめい</t>
    </r>
    <r>
      <rPr>
        <sz val="10"/>
        <rFont val="ＭＳ 明朝"/>
        <family val="1"/>
        <charset val="128"/>
      </rPr>
      <t xml:space="preserve">1D28</t>
    </r>
  </si>
  <si>
    <t xml:space="preserve">1D29</t>
  </si>
  <si>
    <r>
      <rPr>
        <sz val="10"/>
        <rFont val="Noto Sans"/>
        <family val="2"/>
      </rPr>
      <t xml:space="preserve">生徒氏名</t>
    </r>
    <r>
      <rPr>
        <sz val="10"/>
        <rFont val="ＭＳ 明朝"/>
        <family val="1"/>
        <charset val="128"/>
      </rPr>
      <t xml:space="preserve">1D29</t>
    </r>
  </si>
  <si>
    <r>
      <rPr>
        <sz val="10"/>
        <rFont val="Noto Sans"/>
        <family val="2"/>
      </rPr>
      <t xml:space="preserve">せいと　しめい</t>
    </r>
    <r>
      <rPr>
        <sz val="10"/>
        <rFont val="ＭＳ 明朝"/>
        <family val="1"/>
        <charset val="128"/>
      </rPr>
      <t xml:space="preserve">1D29</t>
    </r>
  </si>
  <si>
    <t xml:space="preserve">1D30</t>
  </si>
  <si>
    <r>
      <rPr>
        <sz val="10"/>
        <rFont val="Noto Sans"/>
        <family val="2"/>
      </rPr>
      <t xml:space="preserve">生徒氏名</t>
    </r>
    <r>
      <rPr>
        <sz val="10"/>
        <rFont val="ＭＳ 明朝"/>
        <family val="1"/>
        <charset val="128"/>
      </rPr>
      <t xml:space="preserve">1D30</t>
    </r>
  </si>
  <si>
    <r>
      <rPr>
        <sz val="10"/>
        <rFont val="Noto Sans"/>
        <family val="2"/>
      </rPr>
      <t xml:space="preserve">せいと　しめい</t>
    </r>
    <r>
      <rPr>
        <sz val="10"/>
        <rFont val="ＭＳ 明朝"/>
        <family val="1"/>
        <charset val="128"/>
      </rPr>
      <t xml:space="preserve">1D30</t>
    </r>
  </si>
  <si>
    <t xml:space="preserve">1D31</t>
  </si>
  <si>
    <r>
      <rPr>
        <sz val="10"/>
        <rFont val="Noto Sans"/>
        <family val="2"/>
      </rPr>
      <t xml:space="preserve">生徒氏名</t>
    </r>
    <r>
      <rPr>
        <sz val="10"/>
        <rFont val="ＭＳ 明朝"/>
        <family val="1"/>
        <charset val="128"/>
      </rPr>
      <t xml:space="preserve">1D31</t>
    </r>
  </si>
  <si>
    <r>
      <rPr>
        <sz val="10"/>
        <rFont val="Noto Sans"/>
        <family val="2"/>
      </rPr>
      <t xml:space="preserve">せいと　しめい</t>
    </r>
    <r>
      <rPr>
        <sz val="10"/>
        <rFont val="ＭＳ 明朝"/>
        <family val="1"/>
        <charset val="128"/>
      </rPr>
      <t xml:space="preserve">1D31</t>
    </r>
  </si>
  <si>
    <t xml:space="preserve">1D32</t>
  </si>
  <si>
    <r>
      <rPr>
        <sz val="10"/>
        <rFont val="Noto Sans"/>
        <family val="2"/>
      </rPr>
      <t xml:space="preserve">生徒氏名</t>
    </r>
    <r>
      <rPr>
        <sz val="10"/>
        <rFont val="ＭＳ 明朝"/>
        <family val="1"/>
        <charset val="128"/>
      </rPr>
      <t xml:space="preserve">1D32</t>
    </r>
  </si>
  <si>
    <r>
      <rPr>
        <sz val="10"/>
        <rFont val="Noto Sans"/>
        <family val="2"/>
      </rPr>
      <t xml:space="preserve">せいと　しめい</t>
    </r>
    <r>
      <rPr>
        <sz val="10"/>
        <rFont val="ＭＳ 明朝"/>
        <family val="1"/>
        <charset val="128"/>
      </rPr>
      <t xml:space="preserve">1D32</t>
    </r>
  </si>
  <si>
    <t xml:space="preserve">1D33</t>
  </si>
  <si>
    <r>
      <rPr>
        <sz val="10"/>
        <rFont val="Noto Sans"/>
        <family val="2"/>
      </rPr>
      <t xml:space="preserve">生徒氏名</t>
    </r>
    <r>
      <rPr>
        <sz val="10"/>
        <rFont val="ＭＳ 明朝"/>
        <family val="1"/>
        <charset val="128"/>
      </rPr>
      <t xml:space="preserve">1D33</t>
    </r>
  </si>
  <si>
    <r>
      <rPr>
        <sz val="10"/>
        <rFont val="Noto Sans"/>
        <family val="2"/>
      </rPr>
      <t xml:space="preserve">せいと　しめい</t>
    </r>
    <r>
      <rPr>
        <sz val="10"/>
        <rFont val="ＭＳ 明朝"/>
        <family val="1"/>
        <charset val="128"/>
      </rPr>
      <t xml:space="preserve">1D33</t>
    </r>
  </si>
  <si>
    <t xml:space="preserve">1D34</t>
  </si>
  <si>
    <r>
      <rPr>
        <sz val="10"/>
        <rFont val="Noto Sans"/>
        <family val="2"/>
      </rPr>
      <t xml:space="preserve">生徒氏名</t>
    </r>
    <r>
      <rPr>
        <sz val="10"/>
        <rFont val="ＭＳ 明朝"/>
        <family val="1"/>
        <charset val="128"/>
      </rPr>
      <t xml:space="preserve">1D34</t>
    </r>
  </si>
  <si>
    <r>
      <rPr>
        <sz val="10"/>
        <rFont val="Noto Sans"/>
        <family val="2"/>
      </rPr>
      <t xml:space="preserve">せいと　しめい</t>
    </r>
    <r>
      <rPr>
        <sz val="10"/>
        <rFont val="ＭＳ 明朝"/>
        <family val="1"/>
        <charset val="128"/>
      </rPr>
      <t xml:space="preserve">1D34</t>
    </r>
  </si>
  <si>
    <t xml:space="preserve">1D35</t>
  </si>
  <si>
    <r>
      <rPr>
        <sz val="10"/>
        <rFont val="Noto Sans"/>
        <family val="2"/>
      </rPr>
      <t xml:space="preserve">生徒氏名</t>
    </r>
    <r>
      <rPr>
        <sz val="10"/>
        <rFont val="ＭＳ 明朝"/>
        <family val="1"/>
        <charset val="128"/>
      </rPr>
      <t xml:space="preserve">1D35</t>
    </r>
  </si>
  <si>
    <r>
      <rPr>
        <sz val="10"/>
        <rFont val="Noto Sans"/>
        <family val="2"/>
      </rPr>
      <t xml:space="preserve">せいと　しめい</t>
    </r>
    <r>
      <rPr>
        <sz val="10"/>
        <rFont val="ＭＳ 明朝"/>
        <family val="1"/>
        <charset val="128"/>
      </rPr>
      <t xml:space="preserve">1D35</t>
    </r>
  </si>
  <si>
    <t xml:space="preserve">1D36</t>
  </si>
  <si>
    <r>
      <rPr>
        <sz val="10"/>
        <rFont val="Noto Sans"/>
        <family val="2"/>
      </rPr>
      <t xml:space="preserve">生徒氏名</t>
    </r>
    <r>
      <rPr>
        <sz val="10"/>
        <rFont val="ＭＳ 明朝"/>
        <family val="1"/>
        <charset val="128"/>
      </rPr>
      <t xml:space="preserve">1D36</t>
    </r>
  </si>
  <si>
    <r>
      <rPr>
        <sz val="10"/>
        <rFont val="Noto Sans"/>
        <family val="2"/>
      </rPr>
      <t xml:space="preserve">せいと　しめい</t>
    </r>
    <r>
      <rPr>
        <sz val="10"/>
        <rFont val="ＭＳ 明朝"/>
        <family val="1"/>
        <charset val="128"/>
      </rPr>
      <t xml:space="preserve">1D36</t>
    </r>
  </si>
  <si>
    <t xml:space="preserve">1D37</t>
  </si>
  <si>
    <r>
      <rPr>
        <sz val="10"/>
        <rFont val="Noto Sans"/>
        <family val="2"/>
      </rPr>
      <t xml:space="preserve">生徒氏名</t>
    </r>
    <r>
      <rPr>
        <sz val="10"/>
        <rFont val="ＭＳ 明朝"/>
        <family val="1"/>
        <charset val="128"/>
      </rPr>
      <t xml:space="preserve">1D37</t>
    </r>
  </si>
  <si>
    <r>
      <rPr>
        <sz val="10"/>
        <rFont val="Noto Sans"/>
        <family val="2"/>
      </rPr>
      <t xml:space="preserve">せいと　しめい</t>
    </r>
    <r>
      <rPr>
        <sz val="10"/>
        <rFont val="ＭＳ 明朝"/>
        <family val="1"/>
        <charset val="128"/>
      </rPr>
      <t xml:space="preserve">1D37</t>
    </r>
  </si>
  <si>
    <t xml:space="preserve">1D38</t>
  </si>
  <si>
    <r>
      <rPr>
        <sz val="10"/>
        <rFont val="Noto Sans"/>
        <family val="2"/>
      </rPr>
      <t xml:space="preserve">生徒氏名</t>
    </r>
    <r>
      <rPr>
        <sz val="10"/>
        <rFont val="ＭＳ 明朝"/>
        <family val="1"/>
        <charset val="128"/>
      </rPr>
      <t xml:space="preserve">1D38</t>
    </r>
  </si>
  <si>
    <r>
      <rPr>
        <sz val="10"/>
        <rFont val="Noto Sans"/>
        <family val="2"/>
      </rPr>
      <t xml:space="preserve">せいと　しめい</t>
    </r>
    <r>
      <rPr>
        <sz val="10"/>
        <rFont val="ＭＳ 明朝"/>
        <family val="1"/>
        <charset val="128"/>
      </rPr>
      <t xml:space="preserve">1D38</t>
    </r>
  </si>
  <si>
    <t xml:space="preserve">1D39</t>
  </si>
  <si>
    <r>
      <rPr>
        <sz val="10"/>
        <rFont val="Noto Sans"/>
        <family val="2"/>
      </rPr>
      <t xml:space="preserve">生徒氏名</t>
    </r>
    <r>
      <rPr>
        <sz val="10"/>
        <rFont val="ＭＳ 明朝"/>
        <family val="1"/>
        <charset val="128"/>
      </rPr>
      <t xml:space="preserve">1D39</t>
    </r>
  </si>
  <si>
    <r>
      <rPr>
        <sz val="10"/>
        <rFont val="Noto Sans"/>
        <family val="2"/>
      </rPr>
      <t xml:space="preserve">せいと　しめい</t>
    </r>
    <r>
      <rPr>
        <sz val="10"/>
        <rFont val="ＭＳ 明朝"/>
        <family val="1"/>
        <charset val="128"/>
      </rPr>
      <t xml:space="preserve">1D39</t>
    </r>
  </si>
  <si>
    <t xml:space="preserve">1D40</t>
  </si>
  <si>
    <r>
      <rPr>
        <sz val="10"/>
        <rFont val="Noto Sans"/>
        <family val="2"/>
      </rPr>
      <t xml:space="preserve">生徒氏名</t>
    </r>
    <r>
      <rPr>
        <sz val="10"/>
        <rFont val="ＭＳ 明朝"/>
        <family val="1"/>
        <charset val="128"/>
      </rPr>
      <t xml:space="preserve">1D40</t>
    </r>
  </si>
  <si>
    <r>
      <rPr>
        <sz val="10"/>
        <rFont val="Noto Sans"/>
        <family val="2"/>
      </rPr>
      <t xml:space="preserve">せいと　しめい</t>
    </r>
    <r>
      <rPr>
        <sz val="10"/>
        <rFont val="ＭＳ 明朝"/>
        <family val="1"/>
        <charset val="128"/>
      </rPr>
      <t xml:space="preserve">1D40</t>
    </r>
  </si>
  <si>
    <t xml:space="preserve">1D99</t>
  </si>
  <si>
    <t xml:space="preserve">1E01</t>
  </si>
  <si>
    <r>
      <rPr>
        <sz val="10"/>
        <rFont val="Noto Sans"/>
        <family val="2"/>
      </rPr>
      <t xml:space="preserve">生徒氏名</t>
    </r>
    <r>
      <rPr>
        <sz val="10"/>
        <rFont val="ＭＳ 明朝"/>
        <family val="1"/>
        <charset val="128"/>
      </rPr>
      <t xml:space="preserve">1E01</t>
    </r>
  </si>
  <si>
    <r>
      <rPr>
        <sz val="10"/>
        <rFont val="Noto Sans"/>
        <family val="2"/>
      </rPr>
      <t xml:space="preserve">せいと　しめい</t>
    </r>
    <r>
      <rPr>
        <sz val="10"/>
        <rFont val="ＭＳ 明朝"/>
        <family val="1"/>
        <charset val="128"/>
      </rPr>
      <t xml:space="preserve">1E01</t>
    </r>
  </si>
  <si>
    <t xml:space="preserve">1E02</t>
  </si>
  <si>
    <r>
      <rPr>
        <sz val="10"/>
        <rFont val="Noto Sans"/>
        <family val="2"/>
      </rPr>
      <t xml:space="preserve">生徒氏名</t>
    </r>
    <r>
      <rPr>
        <sz val="10"/>
        <rFont val="ＭＳ 明朝"/>
        <family val="1"/>
        <charset val="128"/>
      </rPr>
      <t xml:space="preserve">1E02</t>
    </r>
  </si>
  <si>
    <r>
      <rPr>
        <sz val="10"/>
        <rFont val="Noto Sans"/>
        <family val="2"/>
      </rPr>
      <t xml:space="preserve">せいと　しめい</t>
    </r>
    <r>
      <rPr>
        <sz val="10"/>
        <rFont val="ＭＳ 明朝"/>
        <family val="1"/>
        <charset val="128"/>
      </rPr>
      <t xml:space="preserve">1E02</t>
    </r>
  </si>
  <si>
    <t xml:space="preserve">1E03</t>
  </si>
  <si>
    <r>
      <rPr>
        <sz val="10"/>
        <rFont val="Noto Sans"/>
        <family val="2"/>
      </rPr>
      <t xml:space="preserve">生徒氏名</t>
    </r>
    <r>
      <rPr>
        <sz val="10"/>
        <rFont val="ＭＳ 明朝"/>
        <family val="1"/>
        <charset val="128"/>
      </rPr>
      <t xml:space="preserve">1E03</t>
    </r>
  </si>
  <si>
    <r>
      <rPr>
        <sz val="10"/>
        <rFont val="Noto Sans"/>
        <family val="2"/>
      </rPr>
      <t xml:space="preserve">せいと　しめい</t>
    </r>
    <r>
      <rPr>
        <sz val="10"/>
        <rFont val="ＭＳ 明朝"/>
        <family val="1"/>
        <charset val="128"/>
      </rPr>
      <t xml:space="preserve">1E03</t>
    </r>
  </si>
  <si>
    <t xml:space="preserve">1E04</t>
  </si>
  <si>
    <r>
      <rPr>
        <sz val="10"/>
        <rFont val="Noto Sans"/>
        <family val="2"/>
      </rPr>
      <t xml:space="preserve">生徒氏名</t>
    </r>
    <r>
      <rPr>
        <sz val="10"/>
        <rFont val="ＭＳ 明朝"/>
        <family val="1"/>
        <charset val="128"/>
      </rPr>
      <t xml:space="preserve">1E04</t>
    </r>
  </si>
  <si>
    <r>
      <rPr>
        <sz val="10"/>
        <rFont val="Noto Sans"/>
        <family val="2"/>
      </rPr>
      <t xml:space="preserve">せいと　しめい</t>
    </r>
    <r>
      <rPr>
        <sz val="10"/>
        <rFont val="ＭＳ 明朝"/>
        <family val="1"/>
        <charset val="128"/>
      </rPr>
      <t xml:space="preserve">1E04</t>
    </r>
  </si>
  <si>
    <t xml:space="preserve">1E05</t>
  </si>
  <si>
    <r>
      <rPr>
        <sz val="10"/>
        <rFont val="Noto Sans"/>
        <family val="2"/>
      </rPr>
      <t xml:space="preserve">生徒氏名</t>
    </r>
    <r>
      <rPr>
        <sz val="10"/>
        <rFont val="ＭＳ 明朝"/>
        <family val="1"/>
        <charset val="128"/>
      </rPr>
      <t xml:space="preserve">1E05</t>
    </r>
  </si>
  <si>
    <r>
      <rPr>
        <sz val="10"/>
        <rFont val="Noto Sans"/>
        <family val="2"/>
      </rPr>
      <t xml:space="preserve">せいと　しめい</t>
    </r>
    <r>
      <rPr>
        <sz val="10"/>
        <rFont val="ＭＳ 明朝"/>
        <family val="1"/>
        <charset val="128"/>
      </rPr>
      <t xml:space="preserve">1E05</t>
    </r>
  </si>
  <si>
    <t xml:space="preserve">1E06</t>
  </si>
  <si>
    <r>
      <rPr>
        <sz val="10"/>
        <rFont val="Noto Sans"/>
        <family val="2"/>
      </rPr>
      <t xml:space="preserve">生徒氏名</t>
    </r>
    <r>
      <rPr>
        <sz val="10"/>
        <rFont val="ＭＳ 明朝"/>
        <family val="1"/>
        <charset val="128"/>
      </rPr>
      <t xml:space="preserve">1E06</t>
    </r>
  </si>
  <si>
    <r>
      <rPr>
        <sz val="10"/>
        <rFont val="Noto Sans"/>
        <family val="2"/>
      </rPr>
      <t xml:space="preserve">せいと　しめい</t>
    </r>
    <r>
      <rPr>
        <sz val="10"/>
        <rFont val="ＭＳ 明朝"/>
        <family val="1"/>
        <charset val="128"/>
      </rPr>
      <t xml:space="preserve">1E06</t>
    </r>
  </si>
  <si>
    <t xml:space="preserve">1E07</t>
  </si>
  <si>
    <r>
      <rPr>
        <sz val="10"/>
        <rFont val="Noto Sans"/>
        <family val="2"/>
      </rPr>
      <t xml:space="preserve">生徒氏名</t>
    </r>
    <r>
      <rPr>
        <sz val="10"/>
        <rFont val="ＭＳ 明朝"/>
        <family val="1"/>
        <charset val="128"/>
      </rPr>
      <t xml:space="preserve">1E07</t>
    </r>
  </si>
  <si>
    <r>
      <rPr>
        <sz val="10"/>
        <rFont val="Noto Sans"/>
        <family val="2"/>
      </rPr>
      <t xml:space="preserve">せいと　しめい</t>
    </r>
    <r>
      <rPr>
        <sz val="10"/>
        <rFont val="ＭＳ 明朝"/>
        <family val="1"/>
        <charset val="128"/>
      </rPr>
      <t xml:space="preserve">1E07</t>
    </r>
  </si>
  <si>
    <t xml:space="preserve">1E08</t>
  </si>
  <si>
    <r>
      <rPr>
        <sz val="10"/>
        <rFont val="Noto Sans"/>
        <family val="2"/>
      </rPr>
      <t xml:space="preserve">生徒氏名</t>
    </r>
    <r>
      <rPr>
        <sz val="10"/>
        <rFont val="ＭＳ 明朝"/>
        <family val="1"/>
        <charset val="128"/>
      </rPr>
      <t xml:space="preserve">1E08</t>
    </r>
  </si>
  <si>
    <r>
      <rPr>
        <sz val="10"/>
        <rFont val="Noto Sans"/>
        <family val="2"/>
      </rPr>
      <t xml:space="preserve">せいと　しめい</t>
    </r>
    <r>
      <rPr>
        <sz val="10"/>
        <rFont val="ＭＳ 明朝"/>
        <family val="1"/>
        <charset val="128"/>
      </rPr>
      <t xml:space="preserve">1E08</t>
    </r>
  </si>
  <si>
    <t xml:space="preserve">1E09</t>
  </si>
  <si>
    <r>
      <rPr>
        <sz val="10"/>
        <rFont val="Noto Sans"/>
        <family val="2"/>
      </rPr>
      <t xml:space="preserve">生徒氏名</t>
    </r>
    <r>
      <rPr>
        <sz val="10"/>
        <rFont val="ＭＳ 明朝"/>
        <family val="1"/>
        <charset val="128"/>
      </rPr>
      <t xml:space="preserve">1E09</t>
    </r>
  </si>
  <si>
    <r>
      <rPr>
        <sz val="10"/>
        <rFont val="Noto Sans"/>
        <family val="2"/>
      </rPr>
      <t xml:space="preserve">せいと　しめい</t>
    </r>
    <r>
      <rPr>
        <sz val="10"/>
        <rFont val="ＭＳ 明朝"/>
        <family val="1"/>
        <charset val="128"/>
      </rPr>
      <t xml:space="preserve">1E09</t>
    </r>
  </si>
  <si>
    <t xml:space="preserve">1E10</t>
  </si>
  <si>
    <r>
      <rPr>
        <sz val="10"/>
        <rFont val="Noto Sans"/>
        <family val="2"/>
      </rPr>
      <t xml:space="preserve">生徒氏名</t>
    </r>
    <r>
      <rPr>
        <sz val="10"/>
        <rFont val="ＭＳ 明朝"/>
        <family val="1"/>
        <charset val="128"/>
      </rPr>
      <t xml:space="preserve">1E10</t>
    </r>
  </si>
  <si>
    <r>
      <rPr>
        <sz val="10"/>
        <rFont val="Noto Sans"/>
        <family val="2"/>
      </rPr>
      <t xml:space="preserve">せいと　しめい</t>
    </r>
    <r>
      <rPr>
        <sz val="10"/>
        <rFont val="ＭＳ 明朝"/>
        <family val="1"/>
        <charset val="128"/>
      </rPr>
      <t xml:space="preserve">1E10</t>
    </r>
  </si>
  <si>
    <t xml:space="preserve">1E11</t>
  </si>
  <si>
    <r>
      <rPr>
        <sz val="10"/>
        <rFont val="Noto Sans"/>
        <family val="2"/>
      </rPr>
      <t xml:space="preserve">生徒氏名</t>
    </r>
    <r>
      <rPr>
        <sz val="10"/>
        <rFont val="ＭＳ 明朝"/>
        <family val="1"/>
        <charset val="128"/>
      </rPr>
      <t xml:space="preserve">1E11</t>
    </r>
  </si>
  <si>
    <r>
      <rPr>
        <sz val="10"/>
        <rFont val="Noto Sans"/>
        <family val="2"/>
      </rPr>
      <t xml:space="preserve">せいと　しめい</t>
    </r>
    <r>
      <rPr>
        <sz val="10"/>
        <rFont val="ＭＳ 明朝"/>
        <family val="1"/>
        <charset val="128"/>
      </rPr>
      <t xml:space="preserve">1E11</t>
    </r>
  </si>
  <si>
    <t xml:space="preserve">1E12</t>
  </si>
  <si>
    <r>
      <rPr>
        <sz val="10"/>
        <rFont val="Noto Sans"/>
        <family val="2"/>
      </rPr>
      <t xml:space="preserve">生徒氏名</t>
    </r>
    <r>
      <rPr>
        <sz val="10"/>
        <rFont val="ＭＳ 明朝"/>
        <family val="1"/>
        <charset val="128"/>
      </rPr>
      <t xml:space="preserve">1E12</t>
    </r>
  </si>
  <si>
    <r>
      <rPr>
        <sz val="10"/>
        <rFont val="Noto Sans"/>
        <family val="2"/>
      </rPr>
      <t xml:space="preserve">せいと　しめい</t>
    </r>
    <r>
      <rPr>
        <sz val="10"/>
        <rFont val="ＭＳ 明朝"/>
        <family val="1"/>
        <charset val="128"/>
      </rPr>
      <t xml:space="preserve">1E12</t>
    </r>
  </si>
  <si>
    <t xml:space="preserve">1E13</t>
  </si>
  <si>
    <r>
      <rPr>
        <sz val="10"/>
        <rFont val="Noto Sans"/>
        <family val="2"/>
      </rPr>
      <t xml:space="preserve">生徒氏名</t>
    </r>
    <r>
      <rPr>
        <sz val="10"/>
        <rFont val="ＭＳ 明朝"/>
        <family val="1"/>
        <charset val="128"/>
      </rPr>
      <t xml:space="preserve">1E13</t>
    </r>
  </si>
  <si>
    <r>
      <rPr>
        <sz val="10"/>
        <rFont val="Noto Sans"/>
        <family val="2"/>
      </rPr>
      <t xml:space="preserve">せいと　しめい</t>
    </r>
    <r>
      <rPr>
        <sz val="10"/>
        <rFont val="ＭＳ 明朝"/>
        <family val="1"/>
        <charset val="128"/>
      </rPr>
      <t xml:space="preserve">1E13</t>
    </r>
  </si>
  <si>
    <t xml:space="preserve">1E14</t>
  </si>
  <si>
    <r>
      <rPr>
        <sz val="10"/>
        <rFont val="Noto Sans"/>
        <family val="2"/>
      </rPr>
      <t xml:space="preserve">生徒氏名</t>
    </r>
    <r>
      <rPr>
        <sz val="10"/>
        <rFont val="ＭＳ 明朝"/>
        <family val="1"/>
        <charset val="128"/>
      </rPr>
      <t xml:space="preserve">1E14</t>
    </r>
  </si>
  <si>
    <r>
      <rPr>
        <sz val="10"/>
        <rFont val="Noto Sans"/>
        <family val="2"/>
      </rPr>
      <t xml:space="preserve">せいと　しめい</t>
    </r>
    <r>
      <rPr>
        <sz val="10"/>
        <rFont val="ＭＳ 明朝"/>
        <family val="1"/>
        <charset val="128"/>
      </rPr>
      <t xml:space="preserve">1E14</t>
    </r>
  </si>
  <si>
    <t xml:space="preserve">1E15</t>
  </si>
  <si>
    <r>
      <rPr>
        <sz val="10"/>
        <rFont val="Noto Sans"/>
        <family val="2"/>
      </rPr>
      <t xml:space="preserve">生徒氏名</t>
    </r>
    <r>
      <rPr>
        <sz val="10"/>
        <rFont val="ＭＳ 明朝"/>
        <family val="1"/>
        <charset val="128"/>
      </rPr>
      <t xml:space="preserve">1E15</t>
    </r>
  </si>
  <si>
    <r>
      <rPr>
        <sz val="10"/>
        <rFont val="Noto Sans"/>
        <family val="2"/>
      </rPr>
      <t xml:space="preserve">せいと　しめい</t>
    </r>
    <r>
      <rPr>
        <sz val="10"/>
        <rFont val="ＭＳ 明朝"/>
        <family val="1"/>
        <charset val="128"/>
      </rPr>
      <t xml:space="preserve">1E15</t>
    </r>
  </si>
  <si>
    <t xml:space="preserve">1E16</t>
  </si>
  <si>
    <r>
      <rPr>
        <sz val="10"/>
        <rFont val="Noto Sans"/>
        <family val="2"/>
      </rPr>
      <t xml:space="preserve">生徒氏名</t>
    </r>
    <r>
      <rPr>
        <sz val="10"/>
        <rFont val="ＭＳ 明朝"/>
        <family val="1"/>
        <charset val="128"/>
      </rPr>
      <t xml:space="preserve">1E16</t>
    </r>
  </si>
  <si>
    <r>
      <rPr>
        <sz val="10"/>
        <rFont val="Noto Sans"/>
        <family val="2"/>
      </rPr>
      <t xml:space="preserve">せいと　しめい</t>
    </r>
    <r>
      <rPr>
        <sz val="10"/>
        <rFont val="ＭＳ 明朝"/>
        <family val="1"/>
        <charset val="128"/>
      </rPr>
      <t xml:space="preserve">1E16</t>
    </r>
  </si>
  <si>
    <t xml:space="preserve">1E17</t>
  </si>
  <si>
    <r>
      <rPr>
        <sz val="10"/>
        <rFont val="Noto Sans"/>
        <family val="2"/>
      </rPr>
      <t xml:space="preserve">生徒氏名</t>
    </r>
    <r>
      <rPr>
        <sz val="10"/>
        <rFont val="ＭＳ 明朝"/>
        <family val="1"/>
        <charset val="128"/>
      </rPr>
      <t xml:space="preserve">1E17</t>
    </r>
  </si>
  <si>
    <r>
      <rPr>
        <sz val="10"/>
        <rFont val="Noto Sans"/>
        <family val="2"/>
      </rPr>
      <t xml:space="preserve">せいと　しめい</t>
    </r>
    <r>
      <rPr>
        <sz val="10"/>
        <rFont val="ＭＳ 明朝"/>
        <family val="1"/>
        <charset val="128"/>
      </rPr>
      <t xml:space="preserve">1E17</t>
    </r>
  </si>
  <si>
    <t xml:space="preserve">1E18</t>
  </si>
  <si>
    <r>
      <rPr>
        <sz val="10"/>
        <rFont val="Noto Sans"/>
        <family val="2"/>
      </rPr>
      <t xml:space="preserve">生徒氏名</t>
    </r>
    <r>
      <rPr>
        <sz val="10"/>
        <rFont val="ＭＳ 明朝"/>
        <family val="1"/>
        <charset val="128"/>
      </rPr>
      <t xml:space="preserve">1E18</t>
    </r>
  </si>
  <si>
    <r>
      <rPr>
        <sz val="10"/>
        <rFont val="Noto Sans"/>
        <family val="2"/>
      </rPr>
      <t xml:space="preserve">せいと　しめい</t>
    </r>
    <r>
      <rPr>
        <sz val="10"/>
        <rFont val="ＭＳ 明朝"/>
        <family val="1"/>
        <charset val="128"/>
      </rPr>
      <t xml:space="preserve">1E18</t>
    </r>
  </si>
  <si>
    <t xml:space="preserve">1E19</t>
  </si>
  <si>
    <r>
      <rPr>
        <sz val="10"/>
        <rFont val="Noto Sans"/>
        <family val="2"/>
      </rPr>
      <t xml:space="preserve">生徒氏名</t>
    </r>
    <r>
      <rPr>
        <sz val="10"/>
        <rFont val="ＭＳ 明朝"/>
        <family val="1"/>
        <charset val="128"/>
      </rPr>
      <t xml:space="preserve">1E19</t>
    </r>
  </si>
  <si>
    <r>
      <rPr>
        <sz val="10"/>
        <rFont val="Noto Sans"/>
        <family val="2"/>
      </rPr>
      <t xml:space="preserve">せいと　しめい</t>
    </r>
    <r>
      <rPr>
        <sz val="10"/>
        <rFont val="ＭＳ 明朝"/>
        <family val="1"/>
        <charset val="128"/>
      </rPr>
      <t xml:space="preserve">1E19</t>
    </r>
  </si>
  <si>
    <t xml:space="preserve">1E20</t>
  </si>
  <si>
    <r>
      <rPr>
        <sz val="10"/>
        <rFont val="Noto Sans"/>
        <family val="2"/>
      </rPr>
      <t xml:space="preserve">生徒氏名</t>
    </r>
    <r>
      <rPr>
        <sz val="10"/>
        <rFont val="ＭＳ 明朝"/>
        <family val="1"/>
        <charset val="128"/>
      </rPr>
      <t xml:space="preserve">1E20</t>
    </r>
  </si>
  <si>
    <r>
      <rPr>
        <sz val="10"/>
        <rFont val="Noto Sans"/>
        <family val="2"/>
      </rPr>
      <t xml:space="preserve">せいと　しめい</t>
    </r>
    <r>
      <rPr>
        <sz val="10"/>
        <rFont val="ＭＳ 明朝"/>
        <family val="1"/>
        <charset val="128"/>
      </rPr>
      <t xml:space="preserve">1E20</t>
    </r>
  </si>
  <si>
    <t xml:space="preserve">1E21</t>
  </si>
  <si>
    <r>
      <rPr>
        <sz val="10"/>
        <rFont val="Noto Sans"/>
        <family val="2"/>
      </rPr>
      <t xml:space="preserve">生徒氏名</t>
    </r>
    <r>
      <rPr>
        <sz val="10"/>
        <rFont val="ＭＳ 明朝"/>
        <family val="1"/>
        <charset val="128"/>
      </rPr>
      <t xml:space="preserve">1E21</t>
    </r>
  </si>
  <si>
    <r>
      <rPr>
        <sz val="10"/>
        <rFont val="Noto Sans"/>
        <family val="2"/>
      </rPr>
      <t xml:space="preserve">せいと　しめい</t>
    </r>
    <r>
      <rPr>
        <sz val="10"/>
        <rFont val="ＭＳ 明朝"/>
        <family val="1"/>
        <charset val="128"/>
      </rPr>
      <t xml:space="preserve">1E21</t>
    </r>
  </si>
  <si>
    <t xml:space="preserve">1E22</t>
  </si>
  <si>
    <r>
      <rPr>
        <sz val="10"/>
        <rFont val="Noto Sans"/>
        <family val="2"/>
      </rPr>
      <t xml:space="preserve">生徒氏名</t>
    </r>
    <r>
      <rPr>
        <sz val="10"/>
        <rFont val="ＭＳ 明朝"/>
        <family val="1"/>
        <charset val="128"/>
      </rPr>
      <t xml:space="preserve">1E22</t>
    </r>
  </si>
  <si>
    <r>
      <rPr>
        <sz val="10"/>
        <rFont val="Noto Sans"/>
        <family val="2"/>
      </rPr>
      <t xml:space="preserve">せいと　しめい</t>
    </r>
    <r>
      <rPr>
        <sz val="10"/>
        <rFont val="ＭＳ 明朝"/>
        <family val="1"/>
        <charset val="128"/>
      </rPr>
      <t xml:space="preserve">1E22</t>
    </r>
  </si>
  <si>
    <t xml:space="preserve">1E23</t>
  </si>
  <si>
    <r>
      <rPr>
        <sz val="10"/>
        <rFont val="Noto Sans"/>
        <family val="2"/>
      </rPr>
      <t xml:space="preserve">生徒氏名</t>
    </r>
    <r>
      <rPr>
        <sz val="10"/>
        <rFont val="ＭＳ 明朝"/>
        <family val="1"/>
        <charset val="128"/>
      </rPr>
      <t xml:space="preserve">1E23</t>
    </r>
  </si>
  <si>
    <r>
      <rPr>
        <sz val="10"/>
        <rFont val="Noto Sans"/>
        <family val="2"/>
      </rPr>
      <t xml:space="preserve">せいと　しめい</t>
    </r>
    <r>
      <rPr>
        <sz val="10"/>
        <rFont val="ＭＳ 明朝"/>
        <family val="1"/>
        <charset val="128"/>
      </rPr>
      <t xml:space="preserve">1E23</t>
    </r>
  </si>
  <si>
    <t xml:space="preserve">1E24</t>
  </si>
  <si>
    <r>
      <rPr>
        <sz val="10"/>
        <rFont val="Noto Sans"/>
        <family val="2"/>
      </rPr>
      <t xml:space="preserve">生徒氏名</t>
    </r>
    <r>
      <rPr>
        <sz val="10"/>
        <rFont val="ＭＳ 明朝"/>
        <family val="1"/>
        <charset val="128"/>
      </rPr>
      <t xml:space="preserve">1E24</t>
    </r>
  </si>
  <si>
    <r>
      <rPr>
        <sz val="10"/>
        <rFont val="Noto Sans"/>
        <family val="2"/>
      </rPr>
      <t xml:space="preserve">せいと　しめい</t>
    </r>
    <r>
      <rPr>
        <sz val="10"/>
        <rFont val="ＭＳ 明朝"/>
        <family val="1"/>
        <charset val="128"/>
      </rPr>
      <t xml:space="preserve">1E24</t>
    </r>
  </si>
  <si>
    <t xml:space="preserve">1E25</t>
  </si>
  <si>
    <r>
      <rPr>
        <sz val="10"/>
        <rFont val="Noto Sans"/>
        <family val="2"/>
      </rPr>
      <t xml:space="preserve">生徒氏名</t>
    </r>
    <r>
      <rPr>
        <sz val="10"/>
        <rFont val="ＭＳ 明朝"/>
        <family val="1"/>
        <charset val="128"/>
      </rPr>
      <t xml:space="preserve">1E25</t>
    </r>
  </si>
  <si>
    <r>
      <rPr>
        <sz val="10"/>
        <rFont val="Noto Sans"/>
        <family val="2"/>
      </rPr>
      <t xml:space="preserve">せいと　しめい</t>
    </r>
    <r>
      <rPr>
        <sz val="10"/>
        <rFont val="ＭＳ 明朝"/>
        <family val="1"/>
        <charset val="128"/>
      </rPr>
      <t xml:space="preserve">1E25</t>
    </r>
  </si>
  <si>
    <t xml:space="preserve">1E26</t>
  </si>
  <si>
    <r>
      <rPr>
        <sz val="10"/>
        <rFont val="Noto Sans"/>
        <family val="2"/>
      </rPr>
      <t xml:space="preserve">生徒氏名</t>
    </r>
    <r>
      <rPr>
        <sz val="10"/>
        <rFont val="ＭＳ 明朝"/>
        <family val="1"/>
        <charset val="128"/>
      </rPr>
      <t xml:space="preserve">1E26</t>
    </r>
  </si>
  <si>
    <r>
      <rPr>
        <sz val="10"/>
        <rFont val="Noto Sans"/>
        <family val="2"/>
      </rPr>
      <t xml:space="preserve">せいと　しめい</t>
    </r>
    <r>
      <rPr>
        <sz val="10"/>
        <rFont val="ＭＳ 明朝"/>
        <family val="1"/>
        <charset val="128"/>
      </rPr>
      <t xml:space="preserve">1E26</t>
    </r>
  </si>
  <si>
    <t xml:space="preserve">1E27</t>
  </si>
  <si>
    <r>
      <rPr>
        <sz val="10"/>
        <rFont val="Noto Sans"/>
        <family val="2"/>
      </rPr>
      <t xml:space="preserve">生徒氏名</t>
    </r>
    <r>
      <rPr>
        <sz val="10"/>
        <rFont val="ＭＳ 明朝"/>
        <family val="1"/>
        <charset val="128"/>
      </rPr>
      <t xml:space="preserve">1E27</t>
    </r>
  </si>
  <si>
    <r>
      <rPr>
        <sz val="10"/>
        <rFont val="Noto Sans"/>
        <family val="2"/>
      </rPr>
      <t xml:space="preserve">せいと　しめい</t>
    </r>
    <r>
      <rPr>
        <sz val="10"/>
        <rFont val="ＭＳ 明朝"/>
        <family val="1"/>
        <charset val="128"/>
      </rPr>
      <t xml:space="preserve">1E27</t>
    </r>
  </si>
  <si>
    <t xml:space="preserve">1E28</t>
  </si>
  <si>
    <r>
      <rPr>
        <sz val="10"/>
        <rFont val="Noto Sans"/>
        <family val="2"/>
      </rPr>
      <t xml:space="preserve">生徒氏名</t>
    </r>
    <r>
      <rPr>
        <sz val="10"/>
        <rFont val="ＭＳ 明朝"/>
        <family val="1"/>
        <charset val="128"/>
      </rPr>
      <t xml:space="preserve">1E28</t>
    </r>
  </si>
  <si>
    <r>
      <rPr>
        <sz val="10"/>
        <rFont val="Noto Sans"/>
        <family val="2"/>
      </rPr>
      <t xml:space="preserve">せいと　しめい</t>
    </r>
    <r>
      <rPr>
        <sz val="10"/>
        <rFont val="ＭＳ 明朝"/>
        <family val="1"/>
        <charset val="128"/>
      </rPr>
      <t xml:space="preserve">1E28</t>
    </r>
  </si>
  <si>
    <t xml:space="preserve">1E29</t>
  </si>
  <si>
    <r>
      <rPr>
        <sz val="10"/>
        <rFont val="Noto Sans"/>
        <family val="2"/>
      </rPr>
      <t xml:space="preserve">生徒氏名</t>
    </r>
    <r>
      <rPr>
        <sz val="10"/>
        <rFont val="ＭＳ 明朝"/>
        <family val="1"/>
        <charset val="128"/>
      </rPr>
      <t xml:space="preserve">1E29</t>
    </r>
  </si>
  <si>
    <r>
      <rPr>
        <sz val="10"/>
        <rFont val="Noto Sans"/>
        <family val="2"/>
      </rPr>
      <t xml:space="preserve">せいと　しめい</t>
    </r>
    <r>
      <rPr>
        <sz val="10"/>
        <rFont val="ＭＳ 明朝"/>
        <family val="1"/>
        <charset val="128"/>
      </rPr>
      <t xml:space="preserve">1E29</t>
    </r>
  </si>
  <si>
    <t xml:space="preserve">1E30</t>
  </si>
  <si>
    <r>
      <rPr>
        <sz val="10"/>
        <rFont val="Noto Sans"/>
        <family val="2"/>
      </rPr>
      <t xml:space="preserve">生徒氏名</t>
    </r>
    <r>
      <rPr>
        <sz val="10"/>
        <rFont val="ＭＳ 明朝"/>
        <family val="1"/>
        <charset val="128"/>
      </rPr>
      <t xml:space="preserve">1E30</t>
    </r>
  </si>
  <si>
    <r>
      <rPr>
        <sz val="10"/>
        <rFont val="Noto Sans"/>
        <family val="2"/>
      </rPr>
      <t xml:space="preserve">せいと　しめい</t>
    </r>
    <r>
      <rPr>
        <sz val="10"/>
        <rFont val="ＭＳ 明朝"/>
        <family val="1"/>
        <charset val="128"/>
      </rPr>
      <t xml:space="preserve">1E30</t>
    </r>
  </si>
  <si>
    <t xml:space="preserve">1E31</t>
  </si>
  <si>
    <r>
      <rPr>
        <sz val="10"/>
        <rFont val="Noto Sans"/>
        <family val="2"/>
      </rPr>
      <t xml:space="preserve">生徒氏名</t>
    </r>
    <r>
      <rPr>
        <sz val="10"/>
        <rFont val="ＭＳ 明朝"/>
        <family val="1"/>
        <charset val="128"/>
      </rPr>
      <t xml:space="preserve">1E31</t>
    </r>
  </si>
  <si>
    <r>
      <rPr>
        <sz val="10"/>
        <rFont val="Noto Sans"/>
        <family val="2"/>
      </rPr>
      <t xml:space="preserve">せいと　しめい</t>
    </r>
    <r>
      <rPr>
        <sz val="10"/>
        <rFont val="ＭＳ 明朝"/>
        <family val="1"/>
        <charset val="128"/>
      </rPr>
      <t xml:space="preserve">1E31</t>
    </r>
  </si>
  <si>
    <t xml:space="preserve">1E32</t>
  </si>
  <si>
    <r>
      <rPr>
        <sz val="10"/>
        <rFont val="Noto Sans"/>
        <family val="2"/>
      </rPr>
      <t xml:space="preserve">生徒氏名</t>
    </r>
    <r>
      <rPr>
        <sz val="10"/>
        <rFont val="ＭＳ 明朝"/>
        <family val="1"/>
        <charset val="128"/>
      </rPr>
      <t xml:space="preserve">1E32</t>
    </r>
  </si>
  <si>
    <r>
      <rPr>
        <sz val="10"/>
        <rFont val="Noto Sans"/>
        <family val="2"/>
      </rPr>
      <t xml:space="preserve">せいと　しめい</t>
    </r>
    <r>
      <rPr>
        <sz val="10"/>
        <rFont val="ＭＳ 明朝"/>
        <family val="1"/>
        <charset val="128"/>
      </rPr>
      <t xml:space="preserve">1E32</t>
    </r>
  </si>
  <si>
    <t xml:space="preserve">1E33</t>
  </si>
  <si>
    <r>
      <rPr>
        <sz val="10"/>
        <rFont val="Noto Sans"/>
        <family val="2"/>
      </rPr>
      <t xml:space="preserve">生徒氏名</t>
    </r>
    <r>
      <rPr>
        <sz val="10"/>
        <rFont val="ＭＳ 明朝"/>
        <family val="1"/>
        <charset val="128"/>
      </rPr>
      <t xml:space="preserve">1E33</t>
    </r>
  </si>
  <si>
    <r>
      <rPr>
        <sz val="10"/>
        <rFont val="Noto Sans"/>
        <family val="2"/>
      </rPr>
      <t xml:space="preserve">せいと　しめい</t>
    </r>
    <r>
      <rPr>
        <sz val="10"/>
        <rFont val="ＭＳ 明朝"/>
        <family val="1"/>
        <charset val="128"/>
      </rPr>
      <t xml:space="preserve">1E33</t>
    </r>
  </si>
  <si>
    <t xml:space="preserve">1E34</t>
  </si>
  <si>
    <r>
      <rPr>
        <sz val="10"/>
        <rFont val="Noto Sans"/>
        <family val="2"/>
      </rPr>
      <t xml:space="preserve">生徒氏名</t>
    </r>
    <r>
      <rPr>
        <sz val="10"/>
        <rFont val="ＭＳ 明朝"/>
        <family val="1"/>
        <charset val="128"/>
      </rPr>
      <t xml:space="preserve">1E34</t>
    </r>
  </si>
  <si>
    <r>
      <rPr>
        <sz val="10"/>
        <rFont val="Noto Sans"/>
        <family val="2"/>
      </rPr>
      <t xml:space="preserve">せいと　しめい</t>
    </r>
    <r>
      <rPr>
        <sz val="10"/>
        <rFont val="ＭＳ 明朝"/>
        <family val="1"/>
        <charset val="128"/>
      </rPr>
      <t xml:space="preserve">1E34</t>
    </r>
  </si>
  <si>
    <t xml:space="preserve">1E35</t>
  </si>
  <si>
    <r>
      <rPr>
        <sz val="10"/>
        <rFont val="Noto Sans"/>
        <family val="2"/>
      </rPr>
      <t xml:space="preserve">生徒氏名</t>
    </r>
    <r>
      <rPr>
        <sz val="10"/>
        <rFont val="ＭＳ 明朝"/>
        <family val="1"/>
        <charset val="128"/>
      </rPr>
      <t xml:space="preserve">1E35</t>
    </r>
  </si>
  <si>
    <r>
      <rPr>
        <sz val="10"/>
        <rFont val="Noto Sans"/>
        <family val="2"/>
      </rPr>
      <t xml:space="preserve">せいと　しめい</t>
    </r>
    <r>
      <rPr>
        <sz val="10"/>
        <rFont val="ＭＳ 明朝"/>
        <family val="1"/>
        <charset val="128"/>
      </rPr>
      <t xml:space="preserve">1E35</t>
    </r>
  </si>
  <si>
    <t xml:space="preserve">1E36</t>
  </si>
  <si>
    <r>
      <rPr>
        <sz val="10"/>
        <rFont val="Noto Sans"/>
        <family val="2"/>
      </rPr>
      <t xml:space="preserve">生徒氏名</t>
    </r>
    <r>
      <rPr>
        <sz val="10"/>
        <rFont val="ＭＳ 明朝"/>
        <family val="1"/>
        <charset val="128"/>
      </rPr>
      <t xml:space="preserve">1E36</t>
    </r>
  </si>
  <si>
    <r>
      <rPr>
        <sz val="10"/>
        <rFont val="Noto Sans"/>
        <family val="2"/>
      </rPr>
      <t xml:space="preserve">せいと　しめい</t>
    </r>
    <r>
      <rPr>
        <sz val="10"/>
        <rFont val="ＭＳ 明朝"/>
        <family val="1"/>
        <charset val="128"/>
      </rPr>
      <t xml:space="preserve">1E36</t>
    </r>
  </si>
  <si>
    <t xml:space="preserve">1E37</t>
  </si>
  <si>
    <r>
      <rPr>
        <sz val="10"/>
        <rFont val="Noto Sans"/>
        <family val="2"/>
      </rPr>
      <t xml:space="preserve">生徒氏名</t>
    </r>
    <r>
      <rPr>
        <sz val="10"/>
        <rFont val="ＭＳ 明朝"/>
        <family val="1"/>
        <charset val="128"/>
      </rPr>
      <t xml:space="preserve">1E37</t>
    </r>
  </si>
  <si>
    <r>
      <rPr>
        <sz val="10"/>
        <rFont val="Noto Sans"/>
        <family val="2"/>
      </rPr>
      <t xml:space="preserve">せいと　しめい</t>
    </r>
    <r>
      <rPr>
        <sz val="10"/>
        <rFont val="ＭＳ 明朝"/>
        <family val="1"/>
        <charset val="128"/>
      </rPr>
      <t xml:space="preserve">1E37</t>
    </r>
  </si>
  <si>
    <t xml:space="preserve">1E38</t>
  </si>
  <si>
    <r>
      <rPr>
        <sz val="10"/>
        <rFont val="Noto Sans"/>
        <family val="2"/>
      </rPr>
      <t xml:space="preserve">生徒氏名</t>
    </r>
    <r>
      <rPr>
        <sz val="10"/>
        <rFont val="ＭＳ 明朝"/>
        <family val="1"/>
        <charset val="128"/>
      </rPr>
      <t xml:space="preserve">1E38</t>
    </r>
  </si>
  <si>
    <r>
      <rPr>
        <sz val="10"/>
        <rFont val="Noto Sans"/>
        <family val="2"/>
      </rPr>
      <t xml:space="preserve">せいと　しめい</t>
    </r>
    <r>
      <rPr>
        <sz val="10"/>
        <rFont val="ＭＳ 明朝"/>
        <family val="1"/>
        <charset val="128"/>
      </rPr>
      <t xml:space="preserve">1E38</t>
    </r>
  </si>
  <si>
    <t xml:space="preserve">1E39</t>
  </si>
  <si>
    <r>
      <rPr>
        <sz val="10"/>
        <rFont val="Noto Sans"/>
        <family val="2"/>
      </rPr>
      <t xml:space="preserve">生徒氏名</t>
    </r>
    <r>
      <rPr>
        <sz val="10"/>
        <rFont val="ＭＳ 明朝"/>
        <family val="1"/>
        <charset val="128"/>
      </rPr>
      <t xml:space="preserve">1E39</t>
    </r>
  </si>
  <si>
    <r>
      <rPr>
        <sz val="10"/>
        <rFont val="Noto Sans"/>
        <family val="2"/>
      </rPr>
      <t xml:space="preserve">せいと　しめい</t>
    </r>
    <r>
      <rPr>
        <sz val="10"/>
        <rFont val="ＭＳ 明朝"/>
        <family val="1"/>
        <charset val="128"/>
      </rPr>
      <t xml:space="preserve">1E39</t>
    </r>
  </si>
  <si>
    <t xml:space="preserve">1E40</t>
  </si>
  <si>
    <r>
      <rPr>
        <sz val="10"/>
        <rFont val="Noto Sans"/>
        <family val="2"/>
      </rPr>
      <t xml:space="preserve">生徒氏名</t>
    </r>
    <r>
      <rPr>
        <sz val="10"/>
        <rFont val="ＭＳ 明朝"/>
        <family val="1"/>
        <charset val="128"/>
      </rPr>
      <t xml:space="preserve">1E40</t>
    </r>
  </si>
  <si>
    <r>
      <rPr>
        <sz val="10"/>
        <rFont val="Noto Sans"/>
        <family val="2"/>
      </rPr>
      <t xml:space="preserve">せいと　しめい</t>
    </r>
    <r>
      <rPr>
        <sz val="10"/>
        <rFont val="ＭＳ 明朝"/>
        <family val="1"/>
        <charset val="128"/>
      </rPr>
      <t xml:space="preserve">1E40</t>
    </r>
  </si>
  <si>
    <t xml:space="preserve">1E99</t>
  </si>
  <si>
    <t xml:space="preserve">1F01</t>
  </si>
  <si>
    <r>
      <rPr>
        <sz val="10"/>
        <rFont val="Noto Sans"/>
        <family val="2"/>
      </rPr>
      <t xml:space="preserve">生徒氏名</t>
    </r>
    <r>
      <rPr>
        <sz val="10"/>
        <rFont val="ＭＳ 明朝"/>
        <family val="1"/>
        <charset val="128"/>
      </rPr>
      <t xml:space="preserve">1F01</t>
    </r>
  </si>
  <si>
    <r>
      <rPr>
        <sz val="10"/>
        <rFont val="Noto Sans"/>
        <family val="2"/>
      </rPr>
      <t xml:space="preserve">せいと　しめい</t>
    </r>
    <r>
      <rPr>
        <sz val="10"/>
        <rFont val="ＭＳ 明朝"/>
        <family val="1"/>
        <charset val="128"/>
      </rPr>
      <t xml:space="preserve">1F01</t>
    </r>
  </si>
  <si>
    <t xml:space="preserve">1F02</t>
  </si>
  <si>
    <r>
      <rPr>
        <sz val="10"/>
        <rFont val="Noto Sans"/>
        <family val="2"/>
      </rPr>
      <t xml:space="preserve">生徒氏名</t>
    </r>
    <r>
      <rPr>
        <sz val="10"/>
        <rFont val="ＭＳ 明朝"/>
        <family val="1"/>
        <charset val="128"/>
      </rPr>
      <t xml:space="preserve">1F02</t>
    </r>
  </si>
  <si>
    <r>
      <rPr>
        <sz val="10"/>
        <rFont val="Noto Sans"/>
        <family val="2"/>
      </rPr>
      <t xml:space="preserve">せいと　しめい</t>
    </r>
    <r>
      <rPr>
        <sz val="10"/>
        <rFont val="ＭＳ 明朝"/>
        <family val="1"/>
        <charset val="128"/>
      </rPr>
      <t xml:space="preserve">1F02</t>
    </r>
  </si>
  <si>
    <t xml:space="preserve">1F03</t>
  </si>
  <si>
    <r>
      <rPr>
        <sz val="10"/>
        <rFont val="Noto Sans"/>
        <family val="2"/>
      </rPr>
      <t xml:space="preserve">生徒氏名</t>
    </r>
    <r>
      <rPr>
        <sz val="10"/>
        <rFont val="ＭＳ 明朝"/>
        <family val="1"/>
        <charset val="128"/>
      </rPr>
      <t xml:space="preserve">1F03</t>
    </r>
  </si>
  <si>
    <r>
      <rPr>
        <sz val="10"/>
        <rFont val="Noto Sans"/>
        <family val="2"/>
      </rPr>
      <t xml:space="preserve">せいと　しめい</t>
    </r>
    <r>
      <rPr>
        <sz val="10"/>
        <rFont val="ＭＳ 明朝"/>
        <family val="1"/>
        <charset val="128"/>
      </rPr>
      <t xml:space="preserve">1F03</t>
    </r>
  </si>
  <si>
    <t xml:space="preserve">1F04</t>
  </si>
  <si>
    <r>
      <rPr>
        <sz val="10"/>
        <rFont val="Noto Sans"/>
        <family val="2"/>
      </rPr>
      <t xml:space="preserve">生徒氏名</t>
    </r>
    <r>
      <rPr>
        <sz val="10"/>
        <rFont val="ＭＳ 明朝"/>
        <family val="1"/>
        <charset val="128"/>
      </rPr>
      <t xml:space="preserve">1F04</t>
    </r>
  </si>
  <si>
    <r>
      <rPr>
        <sz val="10"/>
        <rFont val="Noto Sans"/>
        <family val="2"/>
      </rPr>
      <t xml:space="preserve">せいと　しめい</t>
    </r>
    <r>
      <rPr>
        <sz val="10"/>
        <rFont val="ＭＳ 明朝"/>
        <family val="1"/>
        <charset val="128"/>
      </rPr>
      <t xml:space="preserve">1F04</t>
    </r>
  </si>
  <si>
    <t xml:space="preserve">1F05</t>
  </si>
  <si>
    <r>
      <rPr>
        <sz val="10"/>
        <rFont val="Noto Sans"/>
        <family val="2"/>
      </rPr>
      <t xml:space="preserve">生徒氏名</t>
    </r>
    <r>
      <rPr>
        <sz val="10"/>
        <rFont val="ＭＳ 明朝"/>
        <family val="1"/>
        <charset val="128"/>
      </rPr>
      <t xml:space="preserve">1F05</t>
    </r>
  </si>
  <si>
    <r>
      <rPr>
        <sz val="10"/>
        <rFont val="Noto Sans"/>
        <family val="2"/>
      </rPr>
      <t xml:space="preserve">せいと　しめい</t>
    </r>
    <r>
      <rPr>
        <sz val="10"/>
        <rFont val="ＭＳ 明朝"/>
        <family val="1"/>
        <charset val="128"/>
      </rPr>
      <t xml:space="preserve">1F05</t>
    </r>
  </si>
  <si>
    <t xml:space="preserve">1F06</t>
  </si>
  <si>
    <r>
      <rPr>
        <sz val="10"/>
        <rFont val="Noto Sans"/>
        <family val="2"/>
      </rPr>
      <t xml:space="preserve">生徒氏名</t>
    </r>
    <r>
      <rPr>
        <sz val="10"/>
        <rFont val="ＭＳ 明朝"/>
        <family val="1"/>
        <charset val="128"/>
      </rPr>
      <t xml:space="preserve">1F06</t>
    </r>
  </si>
  <si>
    <r>
      <rPr>
        <sz val="10"/>
        <rFont val="Noto Sans"/>
        <family val="2"/>
      </rPr>
      <t xml:space="preserve">せいと　しめい</t>
    </r>
    <r>
      <rPr>
        <sz val="10"/>
        <rFont val="ＭＳ 明朝"/>
        <family val="1"/>
        <charset val="128"/>
      </rPr>
      <t xml:space="preserve">1F06</t>
    </r>
  </si>
  <si>
    <t xml:space="preserve">1F07</t>
  </si>
  <si>
    <r>
      <rPr>
        <sz val="10"/>
        <rFont val="Noto Sans"/>
        <family val="2"/>
      </rPr>
      <t xml:space="preserve">生徒氏名</t>
    </r>
    <r>
      <rPr>
        <sz val="10"/>
        <rFont val="ＭＳ 明朝"/>
        <family val="1"/>
        <charset val="128"/>
      </rPr>
      <t xml:space="preserve">1F07</t>
    </r>
  </si>
  <si>
    <r>
      <rPr>
        <sz val="10"/>
        <rFont val="Noto Sans"/>
        <family val="2"/>
      </rPr>
      <t xml:space="preserve">せいと　しめい</t>
    </r>
    <r>
      <rPr>
        <sz val="10"/>
        <rFont val="ＭＳ 明朝"/>
        <family val="1"/>
        <charset val="128"/>
      </rPr>
      <t xml:space="preserve">1F07</t>
    </r>
  </si>
  <si>
    <t xml:space="preserve">1F08</t>
  </si>
  <si>
    <r>
      <rPr>
        <sz val="10"/>
        <rFont val="Noto Sans"/>
        <family val="2"/>
      </rPr>
      <t xml:space="preserve">生徒氏名</t>
    </r>
    <r>
      <rPr>
        <sz val="10"/>
        <rFont val="ＭＳ 明朝"/>
        <family val="1"/>
        <charset val="128"/>
      </rPr>
      <t xml:space="preserve">1F08</t>
    </r>
  </si>
  <si>
    <r>
      <rPr>
        <sz val="10"/>
        <rFont val="Noto Sans"/>
        <family val="2"/>
      </rPr>
      <t xml:space="preserve">せいと　しめい</t>
    </r>
    <r>
      <rPr>
        <sz val="10"/>
        <rFont val="ＭＳ 明朝"/>
        <family val="1"/>
        <charset val="128"/>
      </rPr>
      <t xml:space="preserve">1F08</t>
    </r>
  </si>
  <si>
    <t xml:space="preserve">1F09</t>
  </si>
  <si>
    <r>
      <rPr>
        <sz val="10"/>
        <rFont val="Noto Sans"/>
        <family val="2"/>
      </rPr>
      <t xml:space="preserve">生徒氏名</t>
    </r>
    <r>
      <rPr>
        <sz val="10"/>
        <rFont val="ＭＳ 明朝"/>
        <family val="1"/>
        <charset val="128"/>
      </rPr>
      <t xml:space="preserve">1F09</t>
    </r>
  </si>
  <si>
    <r>
      <rPr>
        <sz val="10"/>
        <rFont val="Noto Sans"/>
        <family val="2"/>
      </rPr>
      <t xml:space="preserve">せいと　しめい</t>
    </r>
    <r>
      <rPr>
        <sz val="10"/>
        <rFont val="ＭＳ 明朝"/>
        <family val="1"/>
        <charset val="128"/>
      </rPr>
      <t xml:space="preserve">1F09</t>
    </r>
  </si>
  <si>
    <t xml:space="preserve">1F10</t>
  </si>
  <si>
    <r>
      <rPr>
        <sz val="10"/>
        <rFont val="Noto Sans"/>
        <family val="2"/>
      </rPr>
      <t xml:space="preserve">生徒氏名</t>
    </r>
    <r>
      <rPr>
        <sz val="10"/>
        <rFont val="ＭＳ 明朝"/>
        <family val="1"/>
        <charset val="128"/>
      </rPr>
      <t xml:space="preserve">1F10</t>
    </r>
  </si>
  <si>
    <r>
      <rPr>
        <sz val="10"/>
        <rFont val="Noto Sans"/>
        <family val="2"/>
      </rPr>
      <t xml:space="preserve">せいと　しめい</t>
    </r>
    <r>
      <rPr>
        <sz val="10"/>
        <rFont val="ＭＳ 明朝"/>
        <family val="1"/>
        <charset val="128"/>
      </rPr>
      <t xml:space="preserve">1F10</t>
    </r>
  </si>
  <si>
    <t xml:space="preserve">1F11</t>
  </si>
  <si>
    <r>
      <rPr>
        <sz val="10"/>
        <rFont val="Noto Sans"/>
        <family val="2"/>
      </rPr>
      <t xml:space="preserve">生徒氏名</t>
    </r>
    <r>
      <rPr>
        <sz val="10"/>
        <rFont val="ＭＳ 明朝"/>
        <family val="1"/>
        <charset val="128"/>
      </rPr>
      <t xml:space="preserve">1F11</t>
    </r>
  </si>
  <si>
    <r>
      <rPr>
        <sz val="10"/>
        <rFont val="Noto Sans"/>
        <family val="2"/>
      </rPr>
      <t xml:space="preserve">せいと　しめい</t>
    </r>
    <r>
      <rPr>
        <sz val="10"/>
        <rFont val="ＭＳ 明朝"/>
        <family val="1"/>
        <charset val="128"/>
      </rPr>
      <t xml:space="preserve">1F11</t>
    </r>
  </si>
  <si>
    <t xml:space="preserve">1F12</t>
  </si>
  <si>
    <r>
      <rPr>
        <sz val="10"/>
        <rFont val="Noto Sans"/>
        <family val="2"/>
      </rPr>
      <t xml:space="preserve">生徒氏名</t>
    </r>
    <r>
      <rPr>
        <sz val="10"/>
        <rFont val="ＭＳ 明朝"/>
        <family val="1"/>
        <charset val="128"/>
      </rPr>
      <t xml:space="preserve">1F12</t>
    </r>
  </si>
  <si>
    <r>
      <rPr>
        <sz val="10"/>
        <rFont val="Noto Sans"/>
        <family val="2"/>
      </rPr>
      <t xml:space="preserve">せいと　しめい</t>
    </r>
    <r>
      <rPr>
        <sz val="10"/>
        <rFont val="ＭＳ 明朝"/>
        <family val="1"/>
        <charset val="128"/>
      </rPr>
      <t xml:space="preserve">1F12</t>
    </r>
  </si>
  <si>
    <t xml:space="preserve">1F13</t>
  </si>
  <si>
    <r>
      <rPr>
        <sz val="10"/>
        <rFont val="Noto Sans"/>
        <family val="2"/>
      </rPr>
      <t xml:space="preserve">生徒氏名</t>
    </r>
    <r>
      <rPr>
        <sz val="10"/>
        <rFont val="ＭＳ 明朝"/>
        <family val="1"/>
        <charset val="128"/>
      </rPr>
      <t xml:space="preserve">1F13</t>
    </r>
  </si>
  <si>
    <r>
      <rPr>
        <sz val="10"/>
        <rFont val="Noto Sans"/>
        <family val="2"/>
      </rPr>
      <t xml:space="preserve">せいと　しめい</t>
    </r>
    <r>
      <rPr>
        <sz val="10"/>
        <rFont val="ＭＳ 明朝"/>
        <family val="1"/>
        <charset val="128"/>
      </rPr>
      <t xml:space="preserve">1F13</t>
    </r>
  </si>
  <si>
    <t xml:space="preserve">1F14</t>
  </si>
  <si>
    <r>
      <rPr>
        <sz val="10"/>
        <rFont val="Noto Sans"/>
        <family val="2"/>
      </rPr>
      <t xml:space="preserve">生徒氏名</t>
    </r>
    <r>
      <rPr>
        <sz val="10"/>
        <rFont val="ＭＳ 明朝"/>
        <family val="1"/>
        <charset val="128"/>
      </rPr>
      <t xml:space="preserve">1F14</t>
    </r>
  </si>
  <si>
    <r>
      <rPr>
        <sz val="10"/>
        <rFont val="Noto Sans"/>
        <family val="2"/>
      </rPr>
      <t xml:space="preserve">せいと　しめい</t>
    </r>
    <r>
      <rPr>
        <sz val="10"/>
        <rFont val="ＭＳ 明朝"/>
        <family val="1"/>
        <charset val="128"/>
      </rPr>
      <t xml:space="preserve">1F14</t>
    </r>
  </si>
  <si>
    <t xml:space="preserve">1F15</t>
  </si>
  <si>
    <r>
      <rPr>
        <sz val="10"/>
        <rFont val="Noto Sans"/>
        <family val="2"/>
      </rPr>
      <t xml:space="preserve">生徒氏名</t>
    </r>
    <r>
      <rPr>
        <sz val="10"/>
        <rFont val="ＭＳ 明朝"/>
        <family val="1"/>
        <charset val="128"/>
      </rPr>
      <t xml:space="preserve">1F15</t>
    </r>
  </si>
  <si>
    <r>
      <rPr>
        <sz val="10"/>
        <rFont val="Noto Sans"/>
        <family val="2"/>
      </rPr>
      <t xml:space="preserve">せいと　しめい</t>
    </r>
    <r>
      <rPr>
        <sz val="10"/>
        <rFont val="ＭＳ 明朝"/>
        <family val="1"/>
        <charset val="128"/>
      </rPr>
      <t xml:space="preserve">1F15</t>
    </r>
  </si>
  <si>
    <t xml:space="preserve">1F16</t>
  </si>
  <si>
    <r>
      <rPr>
        <sz val="10"/>
        <rFont val="Noto Sans"/>
        <family val="2"/>
      </rPr>
      <t xml:space="preserve">生徒氏名</t>
    </r>
    <r>
      <rPr>
        <sz val="10"/>
        <rFont val="ＭＳ 明朝"/>
        <family val="1"/>
        <charset val="128"/>
      </rPr>
      <t xml:space="preserve">1F16</t>
    </r>
  </si>
  <si>
    <r>
      <rPr>
        <sz val="10"/>
        <rFont val="Noto Sans"/>
        <family val="2"/>
      </rPr>
      <t xml:space="preserve">せいと　しめい</t>
    </r>
    <r>
      <rPr>
        <sz val="10"/>
        <rFont val="ＭＳ 明朝"/>
        <family val="1"/>
        <charset val="128"/>
      </rPr>
      <t xml:space="preserve">1F16</t>
    </r>
  </si>
  <si>
    <t xml:space="preserve">1F17</t>
  </si>
  <si>
    <r>
      <rPr>
        <sz val="10"/>
        <rFont val="Noto Sans"/>
        <family val="2"/>
      </rPr>
      <t xml:space="preserve">生徒氏名</t>
    </r>
    <r>
      <rPr>
        <sz val="10"/>
        <rFont val="ＭＳ 明朝"/>
        <family val="1"/>
        <charset val="128"/>
      </rPr>
      <t xml:space="preserve">1F17</t>
    </r>
  </si>
  <si>
    <r>
      <rPr>
        <sz val="10"/>
        <rFont val="Noto Sans"/>
        <family val="2"/>
      </rPr>
      <t xml:space="preserve">せいと　しめい</t>
    </r>
    <r>
      <rPr>
        <sz val="10"/>
        <rFont val="ＭＳ 明朝"/>
        <family val="1"/>
        <charset val="128"/>
      </rPr>
      <t xml:space="preserve">1F17</t>
    </r>
  </si>
  <si>
    <t xml:space="preserve">1F18</t>
  </si>
  <si>
    <r>
      <rPr>
        <sz val="10"/>
        <rFont val="Noto Sans"/>
        <family val="2"/>
      </rPr>
      <t xml:space="preserve">生徒氏名</t>
    </r>
    <r>
      <rPr>
        <sz val="10"/>
        <rFont val="ＭＳ 明朝"/>
        <family val="1"/>
        <charset val="128"/>
      </rPr>
      <t xml:space="preserve">1F18</t>
    </r>
  </si>
  <si>
    <r>
      <rPr>
        <sz val="10"/>
        <rFont val="Noto Sans"/>
        <family val="2"/>
      </rPr>
      <t xml:space="preserve">せいと　しめい</t>
    </r>
    <r>
      <rPr>
        <sz val="10"/>
        <rFont val="ＭＳ 明朝"/>
        <family val="1"/>
        <charset val="128"/>
      </rPr>
      <t xml:space="preserve">1F18</t>
    </r>
  </si>
  <si>
    <t xml:space="preserve">1F19</t>
  </si>
  <si>
    <r>
      <rPr>
        <sz val="10"/>
        <rFont val="Noto Sans"/>
        <family val="2"/>
      </rPr>
      <t xml:space="preserve">生徒氏名</t>
    </r>
    <r>
      <rPr>
        <sz val="10"/>
        <rFont val="ＭＳ 明朝"/>
        <family val="1"/>
        <charset val="128"/>
      </rPr>
      <t xml:space="preserve">1F19</t>
    </r>
  </si>
  <si>
    <r>
      <rPr>
        <sz val="10"/>
        <rFont val="Noto Sans"/>
        <family val="2"/>
      </rPr>
      <t xml:space="preserve">せいと　しめい</t>
    </r>
    <r>
      <rPr>
        <sz val="10"/>
        <rFont val="ＭＳ 明朝"/>
        <family val="1"/>
        <charset val="128"/>
      </rPr>
      <t xml:space="preserve">1F19</t>
    </r>
  </si>
  <si>
    <t xml:space="preserve">1F20</t>
  </si>
  <si>
    <r>
      <rPr>
        <sz val="10"/>
        <rFont val="Noto Sans"/>
        <family val="2"/>
      </rPr>
      <t xml:space="preserve">生徒氏名</t>
    </r>
    <r>
      <rPr>
        <sz val="10"/>
        <rFont val="ＭＳ 明朝"/>
        <family val="1"/>
        <charset val="128"/>
      </rPr>
      <t xml:space="preserve">1F20</t>
    </r>
  </si>
  <si>
    <r>
      <rPr>
        <sz val="10"/>
        <rFont val="Noto Sans"/>
        <family val="2"/>
      </rPr>
      <t xml:space="preserve">せいと　しめい</t>
    </r>
    <r>
      <rPr>
        <sz val="10"/>
        <rFont val="ＭＳ 明朝"/>
        <family val="1"/>
        <charset val="128"/>
      </rPr>
      <t xml:space="preserve">1F20</t>
    </r>
  </si>
  <si>
    <t xml:space="preserve">1F21</t>
  </si>
  <si>
    <r>
      <rPr>
        <sz val="10"/>
        <rFont val="Noto Sans"/>
        <family val="2"/>
      </rPr>
      <t xml:space="preserve">生徒氏名</t>
    </r>
    <r>
      <rPr>
        <sz val="10"/>
        <rFont val="ＭＳ 明朝"/>
        <family val="1"/>
        <charset val="128"/>
      </rPr>
      <t xml:space="preserve">1F21</t>
    </r>
  </si>
  <si>
    <r>
      <rPr>
        <sz val="10"/>
        <rFont val="Noto Sans"/>
        <family val="2"/>
      </rPr>
      <t xml:space="preserve">せいと　しめい</t>
    </r>
    <r>
      <rPr>
        <sz val="10"/>
        <rFont val="ＭＳ 明朝"/>
        <family val="1"/>
        <charset val="128"/>
      </rPr>
      <t xml:space="preserve">1F21</t>
    </r>
  </si>
  <si>
    <t xml:space="preserve">1F22</t>
  </si>
  <si>
    <r>
      <rPr>
        <sz val="10"/>
        <rFont val="Noto Sans"/>
        <family val="2"/>
      </rPr>
      <t xml:space="preserve">生徒氏名</t>
    </r>
    <r>
      <rPr>
        <sz val="10"/>
        <rFont val="ＭＳ 明朝"/>
        <family val="1"/>
        <charset val="128"/>
      </rPr>
      <t xml:space="preserve">1F22</t>
    </r>
  </si>
  <si>
    <r>
      <rPr>
        <sz val="10"/>
        <rFont val="Noto Sans"/>
        <family val="2"/>
      </rPr>
      <t xml:space="preserve">せいと　しめい</t>
    </r>
    <r>
      <rPr>
        <sz val="10"/>
        <rFont val="ＭＳ 明朝"/>
        <family val="1"/>
        <charset val="128"/>
      </rPr>
      <t xml:space="preserve">1F22</t>
    </r>
  </si>
  <si>
    <t xml:space="preserve">1F23</t>
  </si>
  <si>
    <r>
      <rPr>
        <sz val="10"/>
        <rFont val="Noto Sans"/>
        <family val="2"/>
      </rPr>
      <t xml:space="preserve">生徒氏名</t>
    </r>
    <r>
      <rPr>
        <sz val="10"/>
        <rFont val="ＭＳ 明朝"/>
        <family val="1"/>
        <charset val="128"/>
      </rPr>
      <t xml:space="preserve">1F23</t>
    </r>
  </si>
  <si>
    <r>
      <rPr>
        <sz val="10"/>
        <rFont val="Noto Sans"/>
        <family val="2"/>
      </rPr>
      <t xml:space="preserve">せいと　しめい</t>
    </r>
    <r>
      <rPr>
        <sz val="10"/>
        <rFont val="ＭＳ 明朝"/>
        <family val="1"/>
        <charset val="128"/>
      </rPr>
      <t xml:space="preserve">1F23</t>
    </r>
  </si>
  <si>
    <t xml:space="preserve">1F24</t>
  </si>
  <si>
    <r>
      <rPr>
        <sz val="10"/>
        <rFont val="Noto Sans"/>
        <family val="2"/>
      </rPr>
      <t xml:space="preserve">生徒氏名</t>
    </r>
    <r>
      <rPr>
        <sz val="10"/>
        <rFont val="ＭＳ 明朝"/>
        <family val="1"/>
        <charset val="128"/>
      </rPr>
      <t xml:space="preserve">1F24</t>
    </r>
  </si>
  <si>
    <r>
      <rPr>
        <sz val="10"/>
        <rFont val="Noto Sans"/>
        <family val="2"/>
      </rPr>
      <t xml:space="preserve">せいと　しめい</t>
    </r>
    <r>
      <rPr>
        <sz val="10"/>
        <rFont val="ＭＳ 明朝"/>
        <family val="1"/>
        <charset val="128"/>
      </rPr>
      <t xml:space="preserve">1F24</t>
    </r>
  </si>
  <si>
    <t xml:space="preserve">1F25</t>
  </si>
  <si>
    <r>
      <rPr>
        <sz val="10"/>
        <rFont val="Noto Sans"/>
        <family val="2"/>
      </rPr>
      <t xml:space="preserve">生徒氏名</t>
    </r>
    <r>
      <rPr>
        <sz val="10"/>
        <rFont val="ＭＳ 明朝"/>
        <family val="1"/>
        <charset val="128"/>
      </rPr>
      <t xml:space="preserve">1F25</t>
    </r>
  </si>
  <si>
    <r>
      <rPr>
        <sz val="10"/>
        <rFont val="Noto Sans"/>
        <family val="2"/>
      </rPr>
      <t xml:space="preserve">せいと　しめい</t>
    </r>
    <r>
      <rPr>
        <sz val="10"/>
        <rFont val="ＭＳ 明朝"/>
        <family val="1"/>
        <charset val="128"/>
      </rPr>
      <t xml:space="preserve">1F25</t>
    </r>
  </si>
  <si>
    <t xml:space="preserve">1F26</t>
  </si>
  <si>
    <r>
      <rPr>
        <sz val="10"/>
        <rFont val="Noto Sans"/>
        <family val="2"/>
      </rPr>
      <t xml:space="preserve">生徒氏名</t>
    </r>
    <r>
      <rPr>
        <sz val="10"/>
        <rFont val="ＭＳ 明朝"/>
        <family val="1"/>
        <charset val="128"/>
      </rPr>
      <t xml:space="preserve">1F26</t>
    </r>
  </si>
  <si>
    <r>
      <rPr>
        <sz val="10"/>
        <rFont val="Noto Sans"/>
        <family val="2"/>
      </rPr>
      <t xml:space="preserve">せいと　しめい</t>
    </r>
    <r>
      <rPr>
        <sz val="10"/>
        <rFont val="ＭＳ 明朝"/>
        <family val="1"/>
        <charset val="128"/>
      </rPr>
      <t xml:space="preserve">1F26</t>
    </r>
  </si>
  <si>
    <t xml:space="preserve">1F27</t>
  </si>
  <si>
    <r>
      <rPr>
        <sz val="10"/>
        <rFont val="Noto Sans"/>
        <family val="2"/>
      </rPr>
      <t xml:space="preserve">生徒氏名</t>
    </r>
    <r>
      <rPr>
        <sz val="10"/>
        <rFont val="ＭＳ 明朝"/>
        <family val="1"/>
        <charset val="128"/>
      </rPr>
      <t xml:space="preserve">1F27</t>
    </r>
  </si>
  <si>
    <r>
      <rPr>
        <sz val="10"/>
        <rFont val="Noto Sans"/>
        <family val="2"/>
      </rPr>
      <t xml:space="preserve">せいと　しめい</t>
    </r>
    <r>
      <rPr>
        <sz val="10"/>
        <rFont val="ＭＳ 明朝"/>
        <family val="1"/>
        <charset val="128"/>
      </rPr>
      <t xml:space="preserve">1F27</t>
    </r>
  </si>
  <si>
    <t xml:space="preserve">1F28</t>
  </si>
  <si>
    <r>
      <rPr>
        <sz val="10"/>
        <rFont val="Noto Sans"/>
        <family val="2"/>
      </rPr>
      <t xml:space="preserve">生徒氏名</t>
    </r>
    <r>
      <rPr>
        <sz val="10"/>
        <rFont val="ＭＳ 明朝"/>
        <family val="1"/>
        <charset val="128"/>
      </rPr>
      <t xml:space="preserve">1F28</t>
    </r>
  </si>
  <si>
    <r>
      <rPr>
        <sz val="10"/>
        <rFont val="Noto Sans"/>
        <family val="2"/>
      </rPr>
      <t xml:space="preserve">せいと　しめい</t>
    </r>
    <r>
      <rPr>
        <sz val="10"/>
        <rFont val="ＭＳ 明朝"/>
        <family val="1"/>
        <charset val="128"/>
      </rPr>
      <t xml:space="preserve">1F28</t>
    </r>
  </si>
  <si>
    <t xml:space="preserve">1F29</t>
  </si>
  <si>
    <r>
      <rPr>
        <sz val="10"/>
        <rFont val="Noto Sans"/>
        <family val="2"/>
      </rPr>
      <t xml:space="preserve">生徒氏名</t>
    </r>
    <r>
      <rPr>
        <sz val="10"/>
        <rFont val="ＭＳ 明朝"/>
        <family val="1"/>
        <charset val="128"/>
      </rPr>
      <t xml:space="preserve">1F29</t>
    </r>
  </si>
  <si>
    <r>
      <rPr>
        <sz val="10"/>
        <rFont val="Noto Sans"/>
        <family val="2"/>
      </rPr>
      <t xml:space="preserve">せいと　しめい</t>
    </r>
    <r>
      <rPr>
        <sz val="10"/>
        <rFont val="ＭＳ 明朝"/>
        <family val="1"/>
        <charset val="128"/>
      </rPr>
      <t xml:space="preserve">1F29</t>
    </r>
  </si>
  <si>
    <t xml:space="preserve">1F30</t>
  </si>
  <si>
    <r>
      <rPr>
        <sz val="10"/>
        <rFont val="Noto Sans"/>
        <family val="2"/>
      </rPr>
      <t xml:space="preserve">生徒氏名</t>
    </r>
    <r>
      <rPr>
        <sz val="10"/>
        <rFont val="ＭＳ 明朝"/>
        <family val="1"/>
        <charset val="128"/>
      </rPr>
      <t xml:space="preserve">1F30</t>
    </r>
  </si>
  <si>
    <r>
      <rPr>
        <sz val="10"/>
        <rFont val="Noto Sans"/>
        <family val="2"/>
      </rPr>
      <t xml:space="preserve">せいと　しめい</t>
    </r>
    <r>
      <rPr>
        <sz val="10"/>
        <rFont val="ＭＳ 明朝"/>
        <family val="1"/>
        <charset val="128"/>
      </rPr>
      <t xml:space="preserve">1F30</t>
    </r>
  </si>
  <si>
    <t xml:space="preserve">1F31</t>
  </si>
  <si>
    <r>
      <rPr>
        <sz val="10"/>
        <rFont val="Noto Sans"/>
        <family val="2"/>
      </rPr>
      <t xml:space="preserve">生徒氏名</t>
    </r>
    <r>
      <rPr>
        <sz val="10"/>
        <rFont val="ＭＳ 明朝"/>
        <family val="1"/>
        <charset val="128"/>
      </rPr>
      <t xml:space="preserve">1F31</t>
    </r>
  </si>
  <si>
    <r>
      <rPr>
        <sz val="10"/>
        <rFont val="Noto Sans"/>
        <family val="2"/>
      </rPr>
      <t xml:space="preserve">せいと　しめい</t>
    </r>
    <r>
      <rPr>
        <sz val="10"/>
        <rFont val="ＭＳ 明朝"/>
        <family val="1"/>
        <charset val="128"/>
      </rPr>
      <t xml:space="preserve">1F31</t>
    </r>
  </si>
  <si>
    <t xml:space="preserve">1F32</t>
  </si>
  <si>
    <r>
      <rPr>
        <sz val="10"/>
        <rFont val="Noto Sans"/>
        <family val="2"/>
      </rPr>
      <t xml:space="preserve">生徒氏名</t>
    </r>
    <r>
      <rPr>
        <sz val="10"/>
        <rFont val="ＭＳ 明朝"/>
        <family val="1"/>
        <charset val="128"/>
      </rPr>
      <t xml:space="preserve">1F32</t>
    </r>
  </si>
  <si>
    <r>
      <rPr>
        <sz val="10"/>
        <rFont val="Noto Sans"/>
        <family val="2"/>
      </rPr>
      <t xml:space="preserve">せいと　しめい</t>
    </r>
    <r>
      <rPr>
        <sz val="10"/>
        <rFont val="ＭＳ 明朝"/>
        <family val="1"/>
        <charset val="128"/>
      </rPr>
      <t xml:space="preserve">1F32</t>
    </r>
  </si>
  <si>
    <t xml:space="preserve">1F33</t>
  </si>
  <si>
    <r>
      <rPr>
        <sz val="10"/>
        <rFont val="Noto Sans"/>
        <family val="2"/>
      </rPr>
      <t xml:space="preserve">生徒氏名</t>
    </r>
    <r>
      <rPr>
        <sz val="10"/>
        <rFont val="ＭＳ 明朝"/>
        <family val="1"/>
        <charset val="128"/>
      </rPr>
      <t xml:space="preserve">1F33</t>
    </r>
  </si>
  <si>
    <r>
      <rPr>
        <sz val="10"/>
        <rFont val="Noto Sans"/>
        <family val="2"/>
      </rPr>
      <t xml:space="preserve">せいと　しめい</t>
    </r>
    <r>
      <rPr>
        <sz val="10"/>
        <rFont val="ＭＳ 明朝"/>
        <family val="1"/>
        <charset val="128"/>
      </rPr>
      <t xml:space="preserve">1F33</t>
    </r>
  </si>
  <si>
    <t xml:space="preserve">1F34</t>
  </si>
  <si>
    <r>
      <rPr>
        <sz val="10"/>
        <rFont val="Noto Sans"/>
        <family val="2"/>
      </rPr>
      <t xml:space="preserve">生徒氏名</t>
    </r>
    <r>
      <rPr>
        <sz val="10"/>
        <rFont val="ＭＳ 明朝"/>
        <family val="1"/>
        <charset val="128"/>
      </rPr>
      <t xml:space="preserve">1F34</t>
    </r>
  </si>
  <si>
    <r>
      <rPr>
        <sz val="10"/>
        <rFont val="Noto Sans"/>
        <family val="2"/>
      </rPr>
      <t xml:space="preserve">せいと　しめい</t>
    </r>
    <r>
      <rPr>
        <sz val="10"/>
        <rFont val="ＭＳ 明朝"/>
        <family val="1"/>
        <charset val="128"/>
      </rPr>
      <t xml:space="preserve">1F34</t>
    </r>
  </si>
  <si>
    <t xml:space="preserve">1F35</t>
  </si>
  <si>
    <r>
      <rPr>
        <sz val="10"/>
        <rFont val="Noto Sans"/>
        <family val="2"/>
      </rPr>
      <t xml:space="preserve">生徒氏名</t>
    </r>
    <r>
      <rPr>
        <sz val="10"/>
        <rFont val="ＭＳ 明朝"/>
        <family val="1"/>
        <charset val="128"/>
      </rPr>
      <t xml:space="preserve">1F35</t>
    </r>
  </si>
  <si>
    <r>
      <rPr>
        <sz val="10"/>
        <rFont val="Noto Sans"/>
        <family val="2"/>
      </rPr>
      <t xml:space="preserve">せいと　しめい</t>
    </r>
    <r>
      <rPr>
        <sz val="10"/>
        <rFont val="ＭＳ 明朝"/>
        <family val="1"/>
        <charset val="128"/>
      </rPr>
      <t xml:space="preserve">1F35</t>
    </r>
  </si>
  <si>
    <t xml:space="preserve">1F36</t>
  </si>
  <si>
    <r>
      <rPr>
        <sz val="10"/>
        <rFont val="Noto Sans"/>
        <family val="2"/>
      </rPr>
      <t xml:space="preserve">生徒氏名</t>
    </r>
    <r>
      <rPr>
        <sz val="10"/>
        <rFont val="ＭＳ 明朝"/>
        <family val="1"/>
        <charset val="128"/>
      </rPr>
      <t xml:space="preserve">1F36</t>
    </r>
  </si>
  <si>
    <r>
      <rPr>
        <sz val="10"/>
        <rFont val="Noto Sans"/>
        <family val="2"/>
      </rPr>
      <t xml:space="preserve">せいと　しめい</t>
    </r>
    <r>
      <rPr>
        <sz val="10"/>
        <rFont val="ＭＳ 明朝"/>
        <family val="1"/>
        <charset val="128"/>
      </rPr>
      <t xml:space="preserve">1F36</t>
    </r>
  </si>
  <si>
    <t xml:space="preserve">1F37</t>
  </si>
  <si>
    <r>
      <rPr>
        <sz val="10"/>
        <rFont val="Noto Sans"/>
        <family val="2"/>
      </rPr>
      <t xml:space="preserve">生徒氏名</t>
    </r>
    <r>
      <rPr>
        <sz val="10"/>
        <rFont val="ＭＳ 明朝"/>
        <family val="1"/>
        <charset val="128"/>
      </rPr>
      <t xml:space="preserve">1F37</t>
    </r>
  </si>
  <si>
    <r>
      <rPr>
        <sz val="10"/>
        <rFont val="Noto Sans"/>
        <family val="2"/>
      </rPr>
      <t xml:space="preserve">せいと　しめい</t>
    </r>
    <r>
      <rPr>
        <sz val="10"/>
        <rFont val="ＭＳ 明朝"/>
        <family val="1"/>
        <charset val="128"/>
      </rPr>
      <t xml:space="preserve">1F37</t>
    </r>
  </si>
  <si>
    <t xml:space="preserve">1F38</t>
  </si>
  <si>
    <r>
      <rPr>
        <sz val="10"/>
        <rFont val="Noto Sans"/>
        <family val="2"/>
      </rPr>
      <t xml:space="preserve">生徒氏名</t>
    </r>
    <r>
      <rPr>
        <sz val="10"/>
        <rFont val="ＭＳ 明朝"/>
        <family val="1"/>
        <charset val="128"/>
      </rPr>
      <t xml:space="preserve">1F38</t>
    </r>
  </si>
  <si>
    <r>
      <rPr>
        <sz val="10"/>
        <rFont val="Noto Sans"/>
        <family val="2"/>
      </rPr>
      <t xml:space="preserve">せいと　しめい</t>
    </r>
    <r>
      <rPr>
        <sz val="10"/>
        <rFont val="ＭＳ 明朝"/>
        <family val="1"/>
        <charset val="128"/>
      </rPr>
      <t xml:space="preserve">1F38</t>
    </r>
  </si>
  <si>
    <t xml:space="preserve">1F39</t>
  </si>
  <si>
    <r>
      <rPr>
        <sz val="10"/>
        <rFont val="Noto Sans"/>
        <family val="2"/>
      </rPr>
      <t xml:space="preserve">生徒氏名</t>
    </r>
    <r>
      <rPr>
        <sz val="10"/>
        <rFont val="ＭＳ 明朝"/>
        <family val="1"/>
        <charset val="128"/>
      </rPr>
      <t xml:space="preserve">1F39</t>
    </r>
  </si>
  <si>
    <r>
      <rPr>
        <sz val="10"/>
        <rFont val="Noto Sans"/>
        <family val="2"/>
      </rPr>
      <t xml:space="preserve">せいと　しめい</t>
    </r>
    <r>
      <rPr>
        <sz val="10"/>
        <rFont val="ＭＳ 明朝"/>
        <family val="1"/>
        <charset val="128"/>
      </rPr>
      <t xml:space="preserve">1F39</t>
    </r>
  </si>
  <si>
    <t xml:space="preserve">1F99</t>
  </si>
  <si>
    <t xml:space="preserve">2A01</t>
  </si>
  <si>
    <r>
      <rPr>
        <sz val="10"/>
        <rFont val="Noto Sans"/>
        <family val="2"/>
      </rPr>
      <t xml:space="preserve">生徒氏名</t>
    </r>
    <r>
      <rPr>
        <sz val="10"/>
        <rFont val="ＭＳ 明朝"/>
        <family val="1"/>
        <charset val="128"/>
      </rPr>
      <t xml:space="preserve">2A01</t>
    </r>
  </si>
  <si>
    <r>
      <rPr>
        <sz val="10"/>
        <rFont val="Noto Sans"/>
        <family val="2"/>
      </rPr>
      <t xml:space="preserve">せいと　しめい</t>
    </r>
    <r>
      <rPr>
        <sz val="10"/>
        <rFont val="ＭＳ 明朝"/>
        <family val="1"/>
        <charset val="128"/>
      </rPr>
      <t xml:space="preserve">2A01</t>
    </r>
  </si>
  <si>
    <t xml:space="preserve">2A02</t>
  </si>
  <si>
    <r>
      <rPr>
        <sz val="10"/>
        <rFont val="Noto Sans"/>
        <family val="2"/>
      </rPr>
      <t xml:space="preserve">生徒氏名</t>
    </r>
    <r>
      <rPr>
        <sz val="10"/>
        <rFont val="ＭＳ 明朝"/>
        <family val="1"/>
        <charset val="128"/>
      </rPr>
      <t xml:space="preserve">2A02</t>
    </r>
  </si>
  <si>
    <r>
      <rPr>
        <sz val="10"/>
        <rFont val="Noto Sans"/>
        <family val="2"/>
      </rPr>
      <t xml:space="preserve">せいと　しめい</t>
    </r>
    <r>
      <rPr>
        <sz val="10"/>
        <rFont val="ＭＳ 明朝"/>
        <family val="1"/>
        <charset val="128"/>
      </rPr>
      <t xml:space="preserve">2A02</t>
    </r>
  </si>
  <si>
    <t xml:space="preserve">2A03</t>
  </si>
  <si>
    <r>
      <rPr>
        <sz val="10"/>
        <rFont val="Noto Sans"/>
        <family val="2"/>
      </rPr>
      <t xml:space="preserve">生徒氏名</t>
    </r>
    <r>
      <rPr>
        <sz val="10"/>
        <rFont val="ＭＳ 明朝"/>
        <family val="1"/>
        <charset val="128"/>
      </rPr>
      <t xml:space="preserve">2A03</t>
    </r>
  </si>
  <si>
    <r>
      <rPr>
        <sz val="10"/>
        <rFont val="Noto Sans"/>
        <family val="2"/>
      </rPr>
      <t xml:space="preserve">せいと　しめい</t>
    </r>
    <r>
      <rPr>
        <sz val="10"/>
        <rFont val="ＭＳ 明朝"/>
        <family val="1"/>
        <charset val="128"/>
      </rPr>
      <t xml:space="preserve">2A03</t>
    </r>
  </si>
  <si>
    <t xml:space="preserve">2A04</t>
  </si>
  <si>
    <r>
      <rPr>
        <sz val="10"/>
        <rFont val="Noto Sans"/>
        <family val="2"/>
      </rPr>
      <t xml:space="preserve">生徒氏名</t>
    </r>
    <r>
      <rPr>
        <sz val="10"/>
        <rFont val="ＭＳ 明朝"/>
        <family val="1"/>
        <charset val="128"/>
      </rPr>
      <t xml:space="preserve">2A04</t>
    </r>
  </si>
  <si>
    <r>
      <rPr>
        <sz val="10"/>
        <rFont val="Noto Sans"/>
        <family val="2"/>
      </rPr>
      <t xml:space="preserve">せいと　しめい</t>
    </r>
    <r>
      <rPr>
        <sz val="10"/>
        <rFont val="ＭＳ 明朝"/>
        <family val="1"/>
        <charset val="128"/>
      </rPr>
      <t xml:space="preserve">2A04</t>
    </r>
  </si>
  <si>
    <t xml:space="preserve">2A05</t>
  </si>
  <si>
    <r>
      <rPr>
        <sz val="10"/>
        <rFont val="Noto Sans"/>
        <family val="2"/>
      </rPr>
      <t xml:space="preserve">生徒氏名</t>
    </r>
    <r>
      <rPr>
        <sz val="10"/>
        <rFont val="ＭＳ 明朝"/>
        <family val="1"/>
        <charset val="128"/>
      </rPr>
      <t xml:space="preserve">2A05</t>
    </r>
  </si>
  <si>
    <r>
      <rPr>
        <sz val="10"/>
        <rFont val="Noto Sans"/>
        <family val="2"/>
      </rPr>
      <t xml:space="preserve">せいと　しめい</t>
    </r>
    <r>
      <rPr>
        <sz val="10"/>
        <rFont val="ＭＳ 明朝"/>
        <family val="1"/>
        <charset val="128"/>
      </rPr>
      <t xml:space="preserve">2A05</t>
    </r>
  </si>
  <si>
    <t xml:space="preserve">2A06</t>
  </si>
  <si>
    <r>
      <rPr>
        <sz val="10"/>
        <rFont val="Noto Sans"/>
        <family val="2"/>
      </rPr>
      <t xml:space="preserve">生徒氏名</t>
    </r>
    <r>
      <rPr>
        <sz val="10"/>
        <rFont val="ＭＳ 明朝"/>
        <family val="1"/>
        <charset val="128"/>
      </rPr>
      <t xml:space="preserve">2A06</t>
    </r>
  </si>
  <si>
    <r>
      <rPr>
        <sz val="10"/>
        <rFont val="Noto Sans"/>
        <family val="2"/>
      </rPr>
      <t xml:space="preserve">せいと　しめい</t>
    </r>
    <r>
      <rPr>
        <sz val="10"/>
        <rFont val="ＭＳ 明朝"/>
        <family val="1"/>
        <charset val="128"/>
      </rPr>
      <t xml:space="preserve">2A06</t>
    </r>
  </si>
  <si>
    <t xml:space="preserve">2A07</t>
  </si>
  <si>
    <r>
      <rPr>
        <sz val="10"/>
        <rFont val="Noto Sans"/>
        <family val="2"/>
      </rPr>
      <t xml:space="preserve">生徒氏名</t>
    </r>
    <r>
      <rPr>
        <sz val="10"/>
        <rFont val="ＭＳ 明朝"/>
        <family val="1"/>
        <charset val="128"/>
      </rPr>
      <t xml:space="preserve">2A07</t>
    </r>
  </si>
  <si>
    <r>
      <rPr>
        <sz val="10"/>
        <rFont val="Noto Sans"/>
        <family val="2"/>
      </rPr>
      <t xml:space="preserve">せいと　しめい</t>
    </r>
    <r>
      <rPr>
        <sz val="10"/>
        <rFont val="ＭＳ 明朝"/>
        <family val="1"/>
        <charset val="128"/>
      </rPr>
      <t xml:space="preserve">2A07</t>
    </r>
  </si>
  <si>
    <t xml:space="preserve">2A08</t>
  </si>
  <si>
    <r>
      <rPr>
        <sz val="10"/>
        <rFont val="Noto Sans"/>
        <family val="2"/>
      </rPr>
      <t xml:space="preserve">生徒氏名</t>
    </r>
    <r>
      <rPr>
        <sz val="10"/>
        <rFont val="ＭＳ 明朝"/>
        <family val="1"/>
        <charset val="128"/>
      </rPr>
      <t xml:space="preserve">2A08</t>
    </r>
  </si>
  <si>
    <r>
      <rPr>
        <sz val="10"/>
        <rFont val="Noto Sans"/>
        <family val="2"/>
      </rPr>
      <t xml:space="preserve">せいと　しめい</t>
    </r>
    <r>
      <rPr>
        <sz val="10"/>
        <rFont val="ＭＳ 明朝"/>
        <family val="1"/>
        <charset val="128"/>
      </rPr>
      <t xml:space="preserve">2A08</t>
    </r>
  </si>
  <si>
    <t xml:space="preserve">2A09</t>
  </si>
  <si>
    <r>
      <rPr>
        <sz val="10"/>
        <rFont val="Noto Sans"/>
        <family val="2"/>
      </rPr>
      <t xml:space="preserve">生徒氏名</t>
    </r>
    <r>
      <rPr>
        <sz val="10"/>
        <rFont val="ＭＳ 明朝"/>
        <family val="1"/>
        <charset val="128"/>
      </rPr>
      <t xml:space="preserve">2A09</t>
    </r>
  </si>
  <si>
    <r>
      <rPr>
        <sz val="10"/>
        <rFont val="Noto Sans"/>
        <family val="2"/>
      </rPr>
      <t xml:space="preserve">せいと　しめい</t>
    </r>
    <r>
      <rPr>
        <sz val="10"/>
        <rFont val="ＭＳ 明朝"/>
        <family val="1"/>
        <charset val="128"/>
      </rPr>
      <t xml:space="preserve">2A09</t>
    </r>
  </si>
  <si>
    <t xml:space="preserve">2A10</t>
  </si>
  <si>
    <r>
      <rPr>
        <sz val="10"/>
        <rFont val="Noto Sans"/>
        <family val="2"/>
      </rPr>
      <t xml:space="preserve">生徒氏名</t>
    </r>
    <r>
      <rPr>
        <sz val="10"/>
        <rFont val="ＭＳ 明朝"/>
        <family val="1"/>
        <charset val="128"/>
      </rPr>
      <t xml:space="preserve">2A10</t>
    </r>
  </si>
  <si>
    <r>
      <rPr>
        <sz val="10"/>
        <rFont val="Noto Sans"/>
        <family val="2"/>
      </rPr>
      <t xml:space="preserve">せいと　しめい</t>
    </r>
    <r>
      <rPr>
        <sz val="10"/>
        <rFont val="ＭＳ 明朝"/>
        <family val="1"/>
        <charset val="128"/>
      </rPr>
      <t xml:space="preserve">2A10</t>
    </r>
  </si>
  <si>
    <t xml:space="preserve">2A11</t>
  </si>
  <si>
    <r>
      <rPr>
        <sz val="10"/>
        <rFont val="Noto Sans"/>
        <family val="2"/>
      </rPr>
      <t xml:space="preserve">生徒氏名</t>
    </r>
    <r>
      <rPr>
        <sz val="10"/>
        <rFont val="ＭＳ 明朝"/>
        <family val="1"/>
        <charset val="128"/>
      </rPr>
      <t xml:space="preserve">2A11</t>
    </r>
  </si>
  <si>
    <r>
      <rPr>
        <sz val="10"/>
        <rFont val="Noto Sans"/>
        <family val="2"/>
      </rPr>
      <t xml:space="preserve">せいと　しめい</t>
    </r>
    <r>
      <rPr>
        <sz val="10"/>
        <rFont val="ＭＳ 明朝"/>
        <family val="1"/>
        <charset val="128"/>
      </rPr>
      <t xml:space="preserve">2A11</t>
    </r>
  </si>
  <si>
    <t xml:space="preserve">2A12</t>
  </si>
  <si>
    <r>
      <rPr>
        <sz val="10"/>
        <rFont val="Noto Sans"/>
        <family val="2"/>
      </rPr>
      <t xml:space="preserve">生徒氏名</t>
    </r>
    <r>
      <rPr>
        <sz val="10"/>
        <rFont val="ＭＳ 明朝"/>
        <family val="1"/>
        <charset val="128"/>
      </rPr>
      <t xml:space="preserve">2A12</t>
    </r>
  </si>
  <si>
    <r>
      <rPr>
        <sz val="10"/>
        <rFont val="Noto Sans"/>
        <family val="2"/>
      </rPr>
      <t xml:space="preserve">せいと　しめい</t>
    </r>
    <r>
      <rPr>
        <sz val="10"/>
        <rFont val="ＭＳ 明朝"/>
        <family val="1"/>
        <charset val="128"/>
      </rPr>
      <t xml:space="preserve">2A12</t>
    </r>
  </si>
  <si>
    <t xml:space="preserve">2A13</t>
  </si>
  <si>
    <r>
      <rPr>
        <sz val="10"/>
        <rFont val="Noto Sans"/>
        <family val="2"/>
      </rPr>
      <t xml:space="preserve">生徒氏名</t>
    </r>
    <r>
      <rPr>
        <sz val="10"/>
        <rFont val="ＭＳ 明朝"/>
        <family val="1"/>
        <charset val="128"/>
      </rPr>
      <t xml:space="preserve">2A13</t>
    </r>
  </si>
  <si>
    <r>
      <rPr>
        <sz val="10"/>
        <rFont val="Noto Sans"/>
        <family val="2"/>
      </rPr>
      <t xml:space="preserve">せいと　しめい</t>
    </r>
    <r>
      <rPr>
        <sz val="10"/>
        <rFont val="ＭＳ 明朝"/>
        <family val="1"/>
        <charset val="128"/>
      </rPr>
      <t xml:space="preserve">2A13</t>
    </r>
  </si>
  <si>
    <t xml:space="preserve">2A14</t>
  </si>
  <si>
    <r>
      <rPr>
        <sz val="10"/>
        <rFont val="Noto Sans"/>
        <family val="2"/>
      </rPr>
      <t xml:space="preserve">生徒氏名</t>
    </r>
    <r>
      <rPr>
        <sz val="10"/>
        <rFont val="ＭＳ 明朝"/>
        <family val="1"/>
        <charset val="128"/>
      </rPr>
      <t xml:space="preserve">2A14</t>
    </r>
  </si>
  <si>
    <r>
      <rPr>
        <sz val="10"/>
        <rFont val="Noto Sans"/>
        <family val="2"/>
      </rPr>
      <t xml:space="preserve">せいと　しめい</t>
    </r>
    <r>
      <rPr>
        <sz val="10"/>
        <rFont val="ＭＳ 明朝"/>
        <family val="1"/>
        <charset val="128"/>
      </rPr>
      <t xml:space="preserve">2A14</t>
    </r>
  </si>
  <si>
    <t xml:space="preserve">2A15</t>
  </si>
  <si>
    <r>
      <rPr>
        <sz val="10"/>
        <rFont val="Noto Sans"/>
        <family val="2"/>
      </rPr>
      <t xml:space="preserve">生徒氏名</t>
    </r>
    <r>
      <rPr>
        <sz val="10"/>
        <rFont val="ＭＳ 明朝"/>
        <family val="1"/>
        <charset val="128"/>
      </rPr>
      <t xml:space="preserve">2A15</t>
    </r>
  </si>
  <si>
    <r>
      <rPr>
        <sz val="10"/>
        <rFont val="Noto Sans"/>
        <family val="2"/>
      </rPr>
      <t xml:space="preserve">せいと　しめい</t>
    </r>
    <r>
      <rPr>
        <sz val="10"/>
        <rFont val="ＭＳ 明朝"/>
        <family val="1"/>
        <charset val="128"/>
      </rPr>
      <t xml:space="preserve">2A15</t>
    </r>
  </si>
  <si>
    <t xml:space="preserve">2A16</t>
  </si>
  <si>
    <r>
      <rPr>
        <sz val="10"/>
        <rFont val="Noto Sans"/>
        <family val="2"/>
      </rPr>
      <t xml:space="preserve">生徒氏名</t>
    </r>
    <r>
      <rPr>
        <sz val="10"/>
        <rFont val="ＭＳ 明朝"/>
        <family val="1"/>
        <charset val="128"/>
      </rPr>
      <t xml:space="preserve">2A16</t>
    </r>
  </si>
  <si>
    <r>
      <rPr>
        <sz val="10"/>
        <rFont val="Noto Sans"/>
        <family val="2"/>
      </rPr>
      <t xml:space="preserve">せいと　しめい</t>
    </r>
    <r>
      <rPr>
        <sz val="10"/>
        <rFont val="ＭＳ 明朝"/>
        <family val="1"/>
        <charset val="128"/>
      </rPr>
      <t xml:space="preserve">2A16</t>
    </r>
  </si>
  <si>
    <t xml:space="preserve">2A17</t>
  </si>
  <si>
    <r>
      <rPr>
        <sz val="10"/>
        <rFont val="Noto Sans"/>
        <family val="2"/>
      </rPr>
      <t xml:space="preserve">生徒氏名</t>
    </r>
    <r>
      <rPr>
        <sz val="10"/>
        <rFont val="ＭＳ 明朝"/>
        <family val="1"/>
        <charset val="128"/>
      </rPr>
      <t xml:space="preserve">2A17</t>
    </r>
  </si>
  <si>
    <r>
      <rPr>
        <sz val="10"/>
        <rFont val="Noto Sans"/>
        <family val="2"/>
      </rPr>
      <t xml:space="preserve">せいと　しめい</t>
    </r>
    <r>
      <rPr>
        <sz val="10"/>
        <rFont val="ＭＳ 明朝"/>
        <family val="1"/>
        <charset val="128"/>
      </rPr>
      <t xml:space="preserve">2A17</t>
    </r>
  </si>
  <si>
    <t xml:space="preserve">2A18</t>
  </si>
  <si>
    <r>
      <rPr>
        <sz val="10"/>
        <rFont val="Noto Sans"/>
        <family val="2"/>
      </rPr>
      <t xml:space="preserve">生徒氏名</t>
    </r>
    <r>
      <rPr>
        <sz val="10"/>
        <rFont val="ＭＳ 明朝"/>
        <family val="1"/>
        <charset val="128"/>
      </rPr>
      <t xml:space="preserve">2A18</t>
    </r>
  </si>
  <si>
    <r>
      <rPr>
        <sz val="10"/>
        <rFont val="Noto Sans"/>
        <family val="2"/>
      </rPr>
      <t xml:space="preserve">せいと　しめい</t>
    </r>
    <r>
      <rPr>
        <sz val="10"/>
        <rFont val="ＭＳ 明朝"/>
        <family val="1"/>
        <charset val="128"/>
      </rPr>
      <t xml:space="preserve">2A18</t>
    </r>
  </si>
  <si>
    <t xml:space="preserve">2A19</t>
  </si>
  <si>
    <r>
      <rPr>
        <sz val="10"/>
        <rFont val="Noto Sans"/>
        <family val="2"/>
      </rPr>
      <t xml:space="preserve">生徒氏名</t>
    </r>
    <r>
      <rPr>
        <sz val="10"/>
        <rFont val="ＭＳ 明朝"/>
        <family val="1"/>
        <charset val="128"/>
      </rPr>
      <t xml:space="preserve">2A19</t>
    </r>
  </si>
  <si>
    <r>
      <rPr>
        <sz val="10"/>
        <rFont val="Noto Sans"/>
        <family val="2"/>
      </rPr>
      <t xml:space="preserve">せいと　しめい</t>
    </r>
    <r>
      <rPr>
        <sz val="10"/>
        <rFont val="ＭＳ 明朝"/>
        <family val="1"/>
        <charset val="128"/>
      </rPr>
      <t xml:space="preserve">2A19</t>
    </r>
  </si>
  <si>
    <t xml:space="preserve">2A20</t>
  </si>
  <si>
    <r>
      <rPr>
        <sz val="10"/>
        <rFont val="Noto Sans"/>
        <family val="2"/>
      </rPr>
      <t xml:space="preserve">生徒氏名</t>
    </r>
    <r>
      <rPr>
        <sz val="10"/>
        <rFont val="ＭＳ 明朝"/>
        <family val="1"/>
        <charset val="128"/>
      </rPr>
      <t xml:space="preserve">2A20</t>
    </r>
  </si>
  <si>
    <r>
      <rPr>
        <sz val="10"/>
        <rFont val="Noto Sans"/>
        <family val="2"/>
      </rPr>
      <t xml:space="preserve">せいと　しめい</t>
    </r>
    <r>
      <rPr>
        <sz val="10"/>
        <rFont val="ＭＳ 明朝"/>
        <family val="1"/>
        <charset val="128"/>
      </rPr>
      <t xml:space="preserve">2A20</t>
    </r>
  </si>
  <si>
    <t xml:space="preserve">2A21</t>
  </si>
  <si>
    <r>
      <rPr>
        <sz val="10"/>
        <rFont val="Noto Sans"/>
        <family val="2"/>
      </rPr>
      <t xml:space="preserve">生徒氏名</t>
    </r>
    <r>
      <rPr>
        <sz val="10"/>
        <rFont val="ＭＳ 明朝"/>
        <family val="1"/>
        <charset val="128"/>
      </rPr>
      <t xml:space="preserve">2A21</t>
    </r>
  </si>
  <si>
    <r>
      <rPr>
        <sz val="10"/>
        <rFont val="Noto Sans"/>
        <family val="2"/>
      </rPr>
      <t xml:space="preserve">せいと　しめい</t>
    </r>
    <r>
      <rPr>
        <sz val="10"/>
        <rFont val="ＭＳ 明朝"/>
        <family val="1"/>
        <charset val="128"/>
      </rPr>
      <t xml:space="preserve">2A21</t>
    </r>
  </si>
  <si>
    <t xml:space="preserve">2A22</t>
  </si>
  <si>
    <r>
      <rPr>
        <sz val="10"/>
        <rFont val="Noto Sans"/>
        <family val="2"/>
      </rPr>
      <t xml:space="preserve">生徒氏名</t>
    </r>
    <r>
      <rPr>
        <sz val="10"/>
        <rFont val="ＭＳ 明朝"/>
        <family val="1"/>
        <charset val="128"/>
      </rPr>
      <t xml:space="preserve">2A22</t>
    </r>
  </si>
  <si>
    <r>
      <rPr>
        <sz val="10"/>
        <rFont val="Noto Sans"/>
        <family val="2"/>
      </rPr>
      <t xml:space="preserve">せいと　しめい</t>
    </r>
    <r>
      <rPr>
        <sz val="10"/>
        <rFont val="ＭＳ 明朝"/>
        <family val="1"/>
        <charset val="128"/>
      </rPr>
      <t xml:space="preserve">2A22</t>
    </r>
  </si>
  <si>
    <t xml:space="preserve">2A23</t>
  </si>
  <si>
    <r>
      <rPr>
        <sz val="10"/>
        <rFont val="Noto Sans"/>
        <family val="2"/>
      </rPr>
      <t xml:space="preserve">生徒氏名</t>
    </r>
    <r>
      <rPr>
        <sz val="10"/>
        <rFont val="ＭＳ 明朝"/>
        <family val="1"/>
        <charset val="128"/>
      </rPr>
      <t xml:space="preserve">2A23</t>
    </r>
  </si>
  <si>
    <r>
      <rPr>
        <sz val="10"/>
        <rFont val="Noto Sans"/>
        <family val="2"/>
      </rPr>
      <t xml:space="preserve">せいと　しめい</t>
    </r>
    <r>
      <rPr>
        <sz val="10"/>
        <rFont val="ＭＳ 明朝"/>
        <family val="1"/>
        <charset val="128"/>
      </rPr>
      <t xml:space="preserve">2A23</t>
    </r>
  </si>
  <si>
    <t xml:space="preserve">2A24</t>
  </si>
  <si>
    <r>
      <rPr>
        <sz val="10"/>
        <rFont val="Noto Sans"/>
        <family val="2"/>
      </rPr>
      <t xml:space="preserve">生徒氏名</t>
    </r>
    <r>
      <rPr>
        <sz val="10"/>
        <rFont val="ＭＳ 明朝"/>
        <family val="1"/>
        <charset val="128"/>
      </rPr>
      <t xml:space="preserve">2A24</t>
    </r>
  </si>
  <si>
    <r>
      <rPr>
        <sz val="10"/>
        <rFont val="Noto Sans"/>
        <family val="2"/>
      </rPr>
      <t xml:space="preserve">せいと　しめい</t>
    </r>
    <r>
      <rPr>
        <sz val="10"/>
        <rFont val="ＭＳ 明朝"/>
        <family val="1"/>
        <charset val="128"/>
      </rPr>
      <t xml:space="preserve">2A24</t>
    </r>
  </si>
  <si>
    <t xml:space="preserve">2A25</t>
  </si>
  <si>
    <r>
      <rPr>
        <sz val="10"/>
        <rFont val="Noto Sans"/>
        <family val="2"/>
      </rPr>
      <t xml:space="preserve">生徒氏名</t>
    </r>
    <r>
      <rPr>
        <sz val="10"/>
        <rFont val="ＭＳ 明朝"/>
        <family val="1"/>
        <charset val="128"/>
      </rPr>
      <t xml:space="preserve">2A25</t>
    </r>
  </si>
  <si>
    <r>
      <rPr>
        <sz val="10"/>
        <rFont val="Noto Sans"/>
        <family val="2"/>
      </rPr>
      <t xml:space="preserve">せいと　しめい</t>
    </r>
    <r>
      <rPr>
        <sz val="10"/>
        <rFont val="ＭＳ 明朝"/>
        <family val="1"/>
        <charset val="128"/>
      </rPr>
      <t xml:space="preserve">2A25</t>
    </r>
  </si>
  <si>
    <t xml:space="preserve">2A26</t>
  </si>
  <si>
    <r>
      <rPr>
        <sz val="10"/>
        <rFont val="Noto Sans"/>
        <family val="2"/>
      </rPr>
      <t xml:space="preserve">生徒氏名</t>
    </r>
    <r>
      <rPr>
        <sz val="10"/>
        <rFont val="ＭＳ 明朝"/>
        <family val="1"/>
        <charset val="128"/>
      </rPr>
      <t xml:space="preserve">2A26</t>
    </r>
  </si>
  <si>
    <r>
      <rPr>
        <sz val="10"/>
        <rFont val="Noto Sans"/>
        <family val="2"/>
      </rPr>
      <t xml:space="preserve">せいと　しめい</t>
    </r>
    <r>
      <rPr>
        <sz val="10"/>
        <rFont val="ＭＳ 明朝"/>
        <family val="1"/>
        <charset val="128"/>
      </rPr>
      <t xml:space="preserve">2A26</t>
    </r>
  </si>
  <si>
    <t xml:space="preserve">2A27</t>
  </si>
  <si>
    <r>
      <rPr>
        <sz val="10"/>
        <rFont val="Noto Sans"/>
        <family val="2"/>
      </rPr>
      <t xml:space="preserve">生徒氏名</t>
    </r>
    <r>
      <rPr>
        <sz val="10"/>
        <rFont val="ＭＳ 明朝"/>
        <family val="1"/>
        <charset val="128"/>
      </rPr>
      <t xml:space="preserve">2A27</t>
    </r>
  </si>
  <si>
    <r>
      <rPr>
        <sz val="10"/>
        <rFont val="Noto Sans"/>
        <family val="2"/>
      </rPr>
      <t xml:space="preserve">せいと　しめい</t>
    </r>
    <r>
      <rPr>
        <sz val="10"/>
        <rFont val="ＭＳ 明朝"/>
        <family val="1"/>
        <charset val="128"/>
      </rPr>
      <t xml:space="preserve">2A27</t>
    </r>
  </si>
  <si>
    <t xml:space="preserve">2A28</t>
  </si>
  <si>
    <r>
      <rPr>
        <sz val="10"/>
        <rFont val="Noto Sans"/>
        <family val="2"/>
      </rPr>
      <t xml:space="preserve">生徒氏名</t>
    </r>
    <r>
      <rPr>
        <sz val="10"/>
        <rFont val="ＭＳ 明朝"/>
        <family val="1"/>
        <charset val="128"/>
      </rPr>
      <t xml:space="preserve">2A28</t>
    </r>
  </si>
  <si>
    <r>
      <rPr>
        <sz val="10"/>
        <rFont val="Noto Sans"/>
        <family val="2"/>
      </rPr>
      <t xml:space="preserve">せいと　しめい</t>
    </r>
    <r>
      <rPr>
        <sz val="10"/>
        <rFont val="ＭＳ 明朝"/>
        <family val="1"/>
        <charset val="128"/>
      </rPr>
      <t xml:space="preserve">2A28</t>
    </r>
  </si>
  <si>
    <t xml:space="preserve">2A29</t>
  </si>
  <si>
    <r>
      <rPr>
        <sz val="10"/>
        <rFont val="Noto Sans"/>
        <family val="2"/>
      </rPr>
      <t xml:space="preserve">生徒氏名</t>
    </r>
    <r>
      <rPr>
        <sz val="10"/>
        <rFont val="ＭＳ 明朝"/>
        <family val="1"/>
        <charset val="128"/>
      </rPr>
      <t xml:space="preserve">2A29</t>
    </r>
  </si>
  <si>
    <r>
      <rPr>
        <sz val="10"/>
        <rFont val="Noto Sans"/>
        <family val="2"/>
      </rPr>
      <t xml:space="preserve">せいと　しめい</t>
    </r>
    <r>
      <rPr>
        <sz val="10"/>
        <rFont val="ＭＳ 明朝"/>
        <family val="1"/>
        <charset val="128"/>
      </rPr>
      <t xml:space="preserve">2A29</t>
    </r>
  </si>
  <si>
    <t xml:space="preserve">2A30</t>
  </si>
  <si>
    <r>
      <rPr>
        <sz val="10"/>
        <rFont val="Noto Sans"/>
        <family val="2"/>
      </rPr>
      <t xml:space="preserve">生徒氏名</t>
    </r>
    <r>
      <rPr>
        <sz val="10"/>
        <rFont val="ＭＳ 明朝"/>
        <family val="1"/>
        <charset val="128"/>
      </rPr>
      <t xml:space="preserve">2A30</t>
    </r>
  </si>
  <si>
    <r>
      <rPr>
        <sz val="10"/>
        <rFont val="Noto Sans"/>
        <family val="2"/>
      </rPr>
      <t xml:space="preserve">せいと　しめい</t>
    </r>
    <r>
      <rPr>
        <sz val="10"/>
        <rFont val="ＭＳ 明朝"/>
        <family val="1"/>
        <charset val="128"/>
      </rPr>
      <t xml:space="preserve">2A30</t>
    </r>
  </si>
  <si>
    <t xml:space="preserve">2A31</t>
  </si>
  <si>
    <r>
      <rPr>
        <sz val="10"/>
        <rFont val="Noto Sans"/>
        <family val="2"/>
      </rPr>
      <t xml:space="preserve">生徒氏名</t>
    </r>
    <r>
      <rPr>
        <sz val="10"/>
        <rFont val="ＭＳ 明朝"/>
        <family val="1"/>
        <charset val="128"/>
      </rPr>
      <t xml:space="preserve">2A31</t>
    </r>
  </si>
  <si>
    <r>
      <rPr>
        <sz val="10"/>
        <rFont val="Noto Sans"/>
        <family val="2"/>
      </rPr>
      <t xml:space="preserve">せいと　しめい</t>
    </r>
    <r>
      <rPr>
        <sz val="10"/>
        <rFont val="ＭＳ 明朝"/>
        <family val="1"/>
        <charset val="128"/>
      </rPr>
      <t xml:space="preserve">2A31</t>
    </r>
  </si>
  <si>
    <t xml:space="preserve">2A32</t>
  </si>
  <si>
    <r>
      <rPr>
        <sz val="10"/>
        <rFont val="Noto Sans"/>
        <family val="2"/>
      </rPr>
      <t xml:space="preserve">生徒氏名</t>
    </r>
    <r>
      <rPr>
        <sz val="10"/>
        <rFont val="ＭＳ 明朝"/>
        <family val="1"/>
        <charset val="128"/>
      </rPr>
      <t xml:space="preserve">2A32</t>
    </r>
  </si>
  <si>
    <r>
      <rPr>
        <sz val="10"/>
        <rFont val="Noto Sans"/>
        <family val="2"/>
      </rPr>
      <t xml:space="preserve">せいと　しめい</t>
    </r>
    <r>
      <rPr>
        <sz val="10"/>
        <rFont val="ＭＳ 明朝"/>
        <family val="1"/>
        <charset val="128"/>
      </rPr>
      <t xml:space="preserve">2A32</t>
    </r>
  </si>
  <si>
    <t xml:space="preserve">2A33</t>
  </si>
  <si>
    <r>
      <rPr>
        <sz val="10"/>
        <rFont val="Noto Sans"/>
        <family val="2"/>
      </rPr>
      <t xml:space="preserve">生徒氏名</t>
    </r>
    <r>
      <rPr>
        <sz val="10"/>
        <rFont val="ＭＳ 明朝"/>
        <family val="1"/>
        <charset val="128"/>
      </rPr>
      <t xml:space="preserve">2A33</t>
    </r>
  </si>
  <si>
    <r>
      <rPr>
        <sz val="10"/>
        <rFont val="Noto Sans"/>
        <family val="2"/>
      </rPr>
      <t xml:space="preserve">せいと　しめい</t>
    </r>
    <r>
      <rPr>
        <sz val="10"/>
        <rFont val="ＭＳ 明朝"/>
        <family val="1"/>
        <charset val="128"/>
      </rPr>
      <t xml:space="preserve">2A33</t>
    </r>
  </si>
  <si>
    <t xml:space="preserve">2A34</t>
  </si>
  <si>
    <r>
      <rPr>
        <sz val="10"/>
        <rFont val="Noto Sans"/>
        <family val="2"/>
      </rPr>
      <t xml:space="preserve">生徒氏名</t>
    </r>
    <r>
      <rPr>
        <sz val="10"/>
        <rFont val="ＭＳ 明朝"/>
        <family val="1"/>
        <charset val="128"/>
      </rPr>
      <t xml:space="preserve">2A34</t>
    </r>
  </si>
  <si>
    <r>
      <rPr>
        <sz val="10"/>
        <rFont val="Noto Sans"/>
        <family val="2"/>
      </rPr>
      <t xml:space="preserve">せいと　しめい</t>
    </r>
    <r>
      <rPr>
        <sz val="10"/>
        <rFont val="ＭＳ 明朝"/>
        <family val="1"/>
        <charset val="128"/>
      </rPr>
      <t xml:space="preserve">2A34</t>
    </r>
  </si>
  <si>
    <t xml:space="preserve">2A35</t>
  </si>
  <si>
    <r>
      <rPr>
        <sz val="10"/>
        <rFont val="Noto Sans"/>
        <family val="2"/>
      </rPr>
      <t xml:space="preserve">生徒氏名</t>
    </r>
    <r>
      <rPr>
        <sz val="10"/>
        <rFont val="ＭＳ 明朝"/>
        <family val="1"/>
        <charset val="128"/>
      </rPr>
      <t xml:space="preserve">2A35</t>
    </r>
  </si>
  <si>
    <r>
      <rPr>
        <sz val="10"/>
        <rFont val="Noto Sans"/>
        <family val="2"/>
      </rPr>
      <t xml:space="preserve">せいと　しめい</t>
    </r>
    <r>
      <rPr>
        <sz val="10"/>
        <rFont val="ＭＳ 明朝"/>
        <family val="1"/>
        <charset val="128"/>
      </rPr>
      <t xml:space="preserve">2A35</t>
    </r>
  </si>
  <si>
    <t xml:space="preserve">2A36</t>
  </si>
  <si>
    <r>
      <rPr>
        <sz val="10"/>
        <rFont val="Noto Sans"/>
        <family val="2"/>
      </rPr>
      <t xml:space="preserve">生徒氏名</t>
    </r>
    <r>
      <rPr>
        <sz val="10"/>
        <rFont val="ＭＳ 明朝"/>
        <family val="1"/>
        <charset val="128"/>
      </rPr>
      <t xml:space="preserve">2A36</t>
    </r>
  </si>
  <si>
    <r>
      <rPr>
        <sz val="10"/>
        <rFont val="Noto Sans"/>
        <family val="2"/>
      </rPr>
      <t xml:space="preserve">せいと　しめい</t>
    </r>
    <r>
      <rPr>
        <sz val="10"/>
        <rFont val="ＭＳ 明朝"/>
        <family val="1"/>
        <charset val="128"/>
      </rPr>
      <t xml:space="preserve">2A36</t>
    </r>
  </si>
  <si>
    <t xml:space="preserve">2A37</t>
  </si>
  <si>
    <r>
      <rPr>
        <sz val="10"/>
        <rFont val="Noto Sans"/>
        <family val="2"/>
      </rPr>
      <t xml:space="preserve">生徒氏名</t>
    </r>
    <r>
      <rPr>
        <sz val="10"/>
        <rFont val="ＭＳ 明朝"/>
        <family val="1"/>
        <charset val="128"/>
      </rPr>
      <t xml:space="preserve">2A37</t>
    </r>
  </si>
  <si>
    <r>
      <rPr>
        <sz val="10"/>
        <rFont val="Noto Sans"/>
        <family val="2"/>
      </rPr>
      <t xml:space="preserve">せいと　しめい</t>
    </r>
    <r>
      <rPr>
        <sz val="10"/>
        <rFont val="ＭＳ 明朝"/>
        <family val="1"/>
        <charset val="128"/>
      </rPr>
      <t xml:space="preserve">2A37</t>
    </r>
  </si>
  <si>
    <t xml:space="preserve">2A38</t>
  </si>
  <si>
    <r>
      <rPr>
        <sz val="10"/>
        <rFont val="Noto Sans"/>
        <family val="2"/>
      </rPr>
      <t xml:space="preserve">生徒氏名</t>
    </r>
    <r>
      <rPr>
        <sz val="10"/>
        <rFont val="ＭＳ 明朝"/>
        <family val="1"/>
        <charset val="128"/>
      </rPr>
      <t xml:space="preserve">2A38</t>
    </r>
  </si>
  <si>
    <r>
      <rPr>
        <sz val="10"/>
        <rFont val="Noto Sans"/>
        <family val="2"/>
      </rPr>
      <t xml:space="preserve">せいと　しめい</t>
    </r>
    <r>
      <rPr>
        <sz val="10"/>
        <rFont val="ＭＳ 明朝"/>
        <family val="1"/>
        <charset val="128"/>
      </rPr>
      <t xml:space="preserve">2A38</t>
    </r>
  </si>
  <si>
    <t xml:space="preserve">2A39</t>
  </si>
  <si>
    <r>
      <rPr>
        <sz val="10"/>
        <rFont val="Noto Sans"/>
        <family val="2"/>
      </rPr>
      <t xml:space="preserve">生徒氏名</t>
    </r>
    <r>
      <rPr>
        <sz val="10"/>
        <rFont val="ＭＳ 明朝"/>
        <family val="1"/>
        <charset val="128"/>
      </rPr>
      <t xml:space="preserve">2A39</t>
    </r>
  </si>
  <si>
    <r>
      <rPr>
        <sz val="10"/>
        <rFont val="Noto Sans"/>
        <family val="2"/>
      </rPr>
      <t xml:space="preserve">せいと　しめい</t>
    </r>
    <r>
      <rPr>
        <sz val="10"/>
        <rFont val="ＭＳ 明朝"/>
        <family val="1"/>
        <charset val="128"/>
      </rPr>
      <t xml:space="preserve">2A39</t>
    </r>
  </si>
  <si>
    <t xml:space="preserve">2A99</t>
  </si>
  <si>
    <t xml:space="preserve">2B01</t>
  </si>
  <si>
    <r>
      <rPr>
        <sz val="10"/>
        <rFont val="Noto Sans"/>
        <family val="2"/>
      </rPr>
      <t xml:space="preserve">生徒氏名</t>
    </r>
    <r>
      <rPr>
        <sz val="10"/>
        <rFont val="ＭＳ 明朝"/>
        <family val="1"/>
        <charset val="128"/>
      </rPr>
      <t xml:space="preserve">2B01</t>
    </r>
  </si>
  <si>
    <r>
      <rPr>
        <sz val="10"/>
        <rFont val="Noto Sans"/>
        <family val="2"/>
      </rPr>
      <t xml:space="preserve">せいと　しめい</t>
    </r>
    <r>
      <rPr>
        <sz val="10"/>
        <rFont val="ＭＳ 明朝"/>
        <family val="1"/>
        <charset val="128"/>
      </rPr>
      <t xml:space="preserve">2B01</t>
    </r>
  </si>
  <si>
    <t xml:space="preserve">2B02</t>
  </si>
  <si>
    <r>
      <rPr>
        <sz val="10"/>
        <rFont val="Noto Sans"/>
        <family val="2"/>
      </rPr>
      <t xml:space="preserve">生徒氏名</t>
    </r>
    <r>
      <rPr>
        <sz val="10"/>
        <rFont val="ＭＳ 明朝"/>
        <family val="1"/>
        <charset val="128"/>
      </rPr>
      <t xml:space="preserve">2B02</t>
    </r>
  </si>
  <si>
    <r>
      <rPr>
        <sz val="10"/>
        <rFont val="Noto Sans"/>
        <family val="2"/>
      </rPr>
      <t xml:space="preserve">せいと　しめい</t>
    </r>
    <r>
      <rPr>
        <sz val="10"/>
        <rFont val="ＭＳ 明朝"/>
        <family val="1"/>
        <charset val="128"/>
      </rPr>
      <t xml:space="preserve">2B02</t>
    </r>
  </si>
  <si>
    <t xml:space="preserve">2B03</t>
  </si>
  <si>
    <r>
      <rPr>
        <sz val="10"/>
        <rFont val="Noto Sans"/>
        <family val="2"/>
      </rPr>
      <t xml:space="preserve">生徒氏名</t>
    </r>
    <r>
      <rPr>
        <sz val="10"/>
        <rFont val="ＭＳ 明朝"/>
        <family val="1"/>
        <charset val="128"/>
      </rPr>
      <t xml:space="preserve">2B03</t>
    </r>
  </si>
  <si>
    <r>
      <rPr>
        <sz val="10"/>
        <rFont val="Noto Sans"/>
        <family val="2"/>
      </rPr>
      <t xml:space="preserve">せいと　しめい</t>
    </r>
    <r>
      <rPr>
        <sz val="10"/>
        <rFont val="ＭＳ 明朝"/>
        <family val="1"/>
        <charset val="128"/>
      </rPr>
      <t xml:space="preserve">2B03</t>
    </r>
  </si>
  <si>
    <t xml:space="preserve">2B04</t>
  </si>
  <si>
    <r>
      <rPr>
        <sz val="10"/>
        <rFont val="Noto Sans"/>
        <family val="2"/>
      </rPr>
      <t xml:space="preserve">生徒氏名</t>
    </r>
    <r>
      <rPr>
        <sz val="10"/>
        <rFont val="ＭＳ 明朝"/>
        <family val="1"/>
        <charset val="128"/>
      </rPr>
      <t xml:space="preserve">2B04</t>
    </r>
  </si>
  <si>
    <r>
      <rPr>
        <sz val="10"/>
        <rFont val="Noto Sans"/>
        <family val="2"/>
      </rPr>
      <t xml:space="preserve">せいと　しめい</t>
    </r>
    <r>
      <rPr>
        <sz val="10"/>
        <rFont val="ＭＳ 明朝"/>
        <family val="1"/>
        <charset val="128"/>
      </rPr>
      <t xml:space="preserve">2B04</t>
    </r>
  </si>
  <si>
    <t xml:space="preserve">2B05</t>
  </si>
  <si>
    <r>
      <rPr>
        <sz val="10"/>
        <rFont val="Noto Sans"/>
        <family val="2"/>
      </rPr>
      <t xml:space="preserve">生徒氏名</t>
    </r>
    <r>
      <rPr>
        <sz val="10"/>
        <rFont val="ＭＳ 明朝"/>
        <family val="1"/>
        <charset val="128"/>
      </rPr>
      <t xml:space="preserve">2B05</t>
    </r>
  </si>
  <si>
    <r>
      <rPr>
        <sz val="10"/>
        <rFont val="Noto Sans"/>
        <family val="2"/>
      </rPr>
      <t xml:space="preserve">せいと　しめい</t>
    </r>
    <r>
      <rPr>
        <sz val="10"/>
        <rFont val="ＭＳ 明朝"/>
        <family val="1"/>
        <charset val="128"/>
      </rPr>
      <t xml:space="preserve">2B05</t>
    </r>
  </si>
  <si>
    <t xml:space="preserve">2B06</t>
  </si>
  <si>
    <r>
      <rPr>
        <sz val="10"/>
        <rFont val="Noto Sans"/>
        <family val="2"/>
      </rPr>
      <t xml:space="preserve">生徒氏名</t>
    </r>
    <r>
      <rPr>
        <sz val="10"/>
        <rFont val="ＭＳ 明朝"/>
        <family val="1"/>
        <charset val="128"/>
      </rPr>
      <t xml:space="preserve">2B06</t>
    </r>
  </si>
  <si>
    <r>
      <rPr>
        <sz val="10"/>
        <rFont val="Noto Sans"/>
        <family val="2"/>
      </rPr>
      <t xml:space="preserve">せいと　しめい</t>
    </r>
    <r>
      <rPr>
        <sz val="10"/>
        <rFont val="ＭＳ 明朝"/>
        <family val="1"/>
        <charset val="128"/>
      </rPr>
      <t xml:space="preserve">2B06</t>
    </r>
  </si>
  <si>
    <t xml:space="preserve">2B07</t>
  </si>
  <si>
    <r>
      <rPr>
        <sz val="10"/>
        <rFont val="Noto Sans"/>
        <family val="2"/>
      </rPr>
      <t xml:space="preserve">生徒氏名</t>
    </r>
    <r>
      <rPr>
        <sz val="10"/>
        <rFont val="ＭＳ 明朝"/>
        <family val="1"/>
        <charset val="128"/>
      </rPr>
      <t xml:space="preserve">2B07</t>
    </r>
  </si>
  <si>
    <r>
      <rPr>
        <sz val="10"/>
        <rFont val="Noto Sans"/>
        <family val="2"/>
      </rPr>
      <t xml:space="preserve">せいと　しめい</t>
    </r>
    <r>
      <rPr>
        <sz val="10"/>
        <rFont val="ＭＳ 明朝"/>
        <family val="1"/>
        <charset val="128"/>
      </rPr>
      <t xml:space="preserve">2B07</t>
    </r>
  </si>
  <si>
    <t xml:space="preserve">2B08</t>
  </si>
  <si>
    <r>
      <rPr>
        <sz val="10"/>
        <rFont val="Noto Sans"/>
        <family val="2"/>
      </rPr>
      <t xml:space="preserve">生徒氏名</t>
    </r>
    <r>
      <rPr>
        <sz val="10"/>
        <rFont val="ＭＳ 明朝"/>
        <family val="1"/>
        <charset val="128"/>
      </rPr>
      <t xml:space="preserve">2B08</t>
    </r>
  </si>
  <si>
    <r>
      <rPr>
        <sz val="10"/>
        <rFont val="Noto Sans"/>
        <family val="2"/>
      </rPr>
      <t xml:space="preserve">せいと　しめい</t>
    </r>
    <r>
      <rPr>
        <sz val="10"/>
        <rFont val="ＭＳ 明朝"/>
        <family val="1"/>
        <charset val="128"/>
      </rPr>
      <t xml:space="preserve">2B08</t>
    </r>
  </si>
  <si>
    <t xml:space="preserve">2B09</t>
  </si>
  <si>
    <r>
      <rPr>
        <sz val="10"/>
        <rFont val="Noto Sans"/>
        <family val="2"/>
      </rPr>
      <t xml:space="preserve">生徒氏名</t>
    </r>
    <r>
      <rPr>
        <sz val="10"/>
        <rFont val="ＭＳ 明朝"/>
        <family val="1"/>
        <charset val="128"/>
      </rPr>
      <t xml:space="preserve">2B09</t>
    </r>
  </si>
  <si>
    <r>
      <rPr>
        <sz val="10"/>
        <rFont val="Noto Sans"/>
        <family val="2"/>
      </rPr>
      <t xml:space="preserve">せいと　しめい</t>
    </r>
    <r>
      <rPr>
        <sz val="10"/>
        <rFont val="ＭＳ 明朝"/>
        <family val="1"/>
        <charset val="128"/>
      </rPr>
      <t xml:space="preserve">2B09</t>
    </r>
  </si>
  <si>
    <t xml:space="preserve">2B10</t>
  </si>
  <si>
    <r>
      <rPr>
        <sz val="10"/>
        <rFont val="Noto Sans"/>
        <family val="2"/>
      </rPr>
      <t xml:space="preserve">生徒氏名</t>
    </r>
    <r>
      <rPr>
        <sz val="10"/>
        <rFont val="ＭＳ 明朝"/>
        <family val="1"/>
        <charset val="128"/>
      </rPr>
      <t xml:space="preserve">2B10</t>
    </r>
  </si>
  <si>
    <r>
      <rPr>
        <sz val="10"/>
        <rFont val="Noto Sans"/>
        <family val="2"/>
      </rPr>
      <t xml:space="preserve">せいと　しめい</t>
    </r>
    <r>
      <rPr>
        <sz val="10"/>
        <rFont val="ＭＳ 明朝"/>
        <family val="1"/>
        <charset val="128"/>
      </rPr>
      <t xml:space="preserve">2B10</t>
    </r>
  </si>
  <si>
    <t xml:space="preserve">2B11</t>
  </si>
  <si>
    <r>
      <rPr>
        <sz val="10"/>
        <rFont val="Noto Sans"/>
        <family val="2"/>
      </rPr>
      <t xml:space="preserve">生徒氏名</t>
    </r>
    <r>
      <rPr>
        <sz val="10"/>
        <rFont val="ＭＳ 明朝"/>
        <family val="1"/>
        <charset val="128"/>
      </rPr>
      <t xml:space="preserve">2B11</t>
    </r>
  </si>
  <si>
    <r>
      <rPr>
        <sz val="10"/>
        <rFont val="Noto Sans"/>
        <family val="2"/>
      </rPr>
      <t xml:space="preserve">せいと　しめい</t>
    </r>
    <r>
      <rPr>
        <sz val="10"/>
        <rFont val="ＭＳ 明朝"/>
        <family val="1"/>
        <charset val="128"/>
      </rPr>
      <t xml:space="preserve">2B11</t>
    </r>
  </si>
  <si>
    <t xml:space="preserve">2B12</t>
  </si>
  <si>
    <r>
      <rPr>
        <sz val="10"/>
        <rFont val="Noto Sans"/>
        <family val="2"/>
      </rPr>
      <t xml:space="preserve">生徒氏名</t>
    </r>
    <r>
      <rPr>
        <sz val="10"/>
        <rFont val="ＭＳ 明朝"/>
        <family val="1"/>
        <charset val="128"/>
      </rPr>
      <t xml:space="preserve">2B12</t>
    </r>
  </si>
  <si>
    <r>
      <rPr>
        <sz val="10"/>
        <rFont val="Noto Sans"/>
        <family val="2"/>
      </rPr>
      <t xml:space="preserve">せいと　しめい</t>
    </r>
    <r>
      <rPr>
        <sz val="10"/>
        <rFont val="ＭＳ 明朝"/>
        <family val="1"/>
        <charset val="128"/>
      </rPr>
      <t xml:space="preserve">2B12</t>
    </r>
  </si>
  <si>
    <t xml:space="preserve">2B13</t>
  </si>
  <si>
    <r>
      <rPr>
        <sz val="10"/>
        <rFont val="Noto Sans"/>
        <family val="2"/>
      </rPr>
      <t xml:space="preserve">生徒氏名</t>
    </r>
    <r>
      <rPr>
        <sz val="10"/>
        <rFont val="ＭＳ 明朝"/>
        <family val="1"/>
        <charset val="128"/>
      </rPr>
      <t xml:space="preserve">2B13</t>
    </r>
  </si>
  <si>
    <r>
      <rPr>
        <sz val="10"/>
        <rFont val="Noto Sans"/>
        <family val="2"/>
      </rPr>
      <t xml:space="preserve">せいと　しめい</t>
    </r>
    <r>
      <rPr>
        <sz val="10"/>
        <rFont val="ＭＳ 明朝"/>
        <family val="1"/>
        <charset val="128"/>
      </rPr>
      <t xml:space="preserve">2B13</t>
    </r>
  </si>
  <si>
    <t xml:space="preserve">2B14</t>
  </si>
  <si>
    <r>
      <rPr>
        <sz val="10"/>
        <rFont val="Noto Sans"/>
        <family val="2"/>
      </rPr>
      <t xml:space="preserve">生徒氏名</t>
    </r>
    <r>
      <rPr>
        <sz val="10"/>
        <rFont val="ＭＳ 明朝"/>
        <family val="1"/>
        <charset val="128"/>
      </rPr>
      <t xml:space="preserve">2B14</t>
    </r>
  </si>
  <si>
    <r>
      <rPr>
        <sz val="10"/>
        <rFont val="Noto Sans"/>
        <family val="2"/>
      </rPr>
      <t xml:space="preserve">せいと　しめい</t>
    </r>
    <r>
      <rPr>
        <sz val="10"/>
        <rFont val="ＭＳ 明朝"/>
        <family val="1"/>
        <charset val="128"/>
      </rPr>
      <t xml:space="preserve">2B14</t>
    </r>
  </si>
  <si>
    <t xml:space="preserve">2B15</t>
  </si>
  <si>
    <r>
      <rPr>
        <sz val="10"/>
        <rFont val="Noto Sans"/>
        <family val="2"/>
      </rPr>
      <t xml:space="preserve">生徒氏名</t>
    </r>
    <r>
      <rPr>
        <sz val="10"/>
        <rFont val="ＭＳ 明朝"/>
        <family val="1"/>
        <charset val="128"/>
      </rPr>
      <t xml:space="preserve">2B15</t>
    </r>
  </si>
  <si>
    <r>
      <rPr>
        <sz val="10"/>
        <rFont val="Noto Sans"/>
        <family val="2"/>
      </rPr>
      <t xml:space="preserve">せいと　しめい</t>
    </r>
    <r>
      <rPr>
        <sz val="10"/>
        <rFont val="ＭＳ 明朝"/>
        <family val="1"/>
        <charset val="128"/>
      </rPr>
      <t xml:space="preserve">2B15</t>
    </r>
  </si>
  <si>
    <t xml:space="preserve">2B16</t>
  </si>
  <si>
    <r>
      <rPr>
        <sz val="10"/>
        <rFont val="Noto Sans"/>
        <family val="2"/>
      </rPr>
      <t xml:space="preserve">生徒氏名</t>
    </r>
    <r>
      <rPr>
        <sz val="10"/>
        <rFont val="ＭＳ 明朝"/>
        <family val="1"/>
        <charset val="128"/>
      </rPr>
      <t xml:space="preserve">2B16</t>
    </r>
  </si>
  <si>
    <r>
      <rPr>
        <sz val="10"/>
        <rFont val="Noto Sans"/>
        <family val="2"/>
      </rPr>
      <t xml:space="preserve">せいと　しめい</t>
    </r>
    <r>
      <rPr>
        <sz val="10"/>
        <rFont val="ＭＳ 明朝"/>
        <family val="1"/>
        <charset val="128"/>
      </rPr>
      <t xml:space="preserve">2B16</t>
    </r>
  </si>
  <si>
    <t xml:space="preserve">2B17</t>
  </si>
  <si>
    <r>
      <rPr>
        <sz val="10"/>
        <rFont val="Noto Sans"/>
        <family val="2"/>
      </rPr>
      <t xml:space="preserve">生徒氏名</t>
    </r>
    <r>
      <rPr>
        <sz val="10"/>
        <rFont val="ＭＳ 明朝"/>
        <family val="1"/>
        <charset val="128"/>
      </rPr>
      <t xml:space="preserve">2B17</t>
    </r>
  </si>
  <si>
    <r>
      <rPr>
        <sz val="10"/>
        <rFont val="Noto Sans"/>
        <family val="2"/>
      </rPr>
      <t xml:space="preserve">せいと　しめい</t>
    </r>
    <r>
      <rPr>
        <sz val="10"/>
        <rFont val="ＭＳ 明朝"/>
        <family val="1"/>
        <charset val="128"/>
      </rPr>
      <t xml:space="preserve">2B17</t>
    </r>
  </si>
  <si>
    <t xml:space="preserve">2B18</t>
  </si>
  <si>
    <r>
      <rPr>
        <sz val="10"/>
        <rFont val="Noto Sans"/>
        <family val="2"/>
      </rPr>
      <t xml:space="preserve">生徒氏名</t>
    </r>
    <r>
      <rPr>
        <sz val="10"/>
        <rFont val="ＭＳ 明朝"/>
        <family val="1"/>
        <charset val="128"/>
      </rPr>
      <t xml:space="preserve">2B18</t>
    </r>
  </si>
  <si>
    <r>
      <rPr>
        <sz val="10"/>
        <rFont val="Noto Sans"/>
        <family val="2"/>
      </rPr>
      <t xml:space="preserve">せいと　しめい</t>
    </r>
    <r>
      <rPr>
        <sz val="10"/>
        <rFont val="ＭＳ 明朝"/>
        <family val="1"/>
        <charset val="128"/>
      </rPr>
      <t xml:space="preserve">2B18</t>
    </r>
  </si>
  <si>
    <t xml:space="preserve">2B19</t>
  </si>
  <si>
    <r>
      <rPr>
        <sz val="10"/>
        <rFont val="Noto Sans"/>
        <family val="2"/>
      </rPr>
      <t xml:space="preserve">生徒氏名</t>
    </r>
    <r>
      <rPr>
        <sz val="10"/>
        <rFont val="ＭＳ 明朝"/>
        <family val="1"/>
        <charset val="128"/>
      </rPr>
      <t xml:space="preserve">2B19</t>
    </r>
  </si>
  <si>
    <r>
      <rPr>
        <sz val="10"/>
        <rFont val="Noto Sans"/>
        <family val="2"/>
      </rPr>
      <t xml:space="preserve">せいと　しめい</t>
    </r>
    <r>
      <rPr>
        <sz val="10"/>
        <rFont val="ＭＳ 明朝"/>
        <family val="1"/>
        <charset val="128"/>
      </rPr>
      <t xml:space="preserve">2B19</t>
    </r>
  </si>
  <si>
    <t xml:space="preserve">2B20</t>
  </si>
  <si>
    <r>
      <rPr>
        <sz val="10"/>
        <rFont val="Noto Sans"/>
        <family val="2"/>
      </rPr>
      <t xml:space="preserve">生徒氏名</t>
    </r>
    <r>
      <rPr>
        <sz val="10"/>
        <rFont val="ＭＳ 明朝"/>
        <family val="1"/>
        <charset val="128"/>
      </rPr>
      <t xml:space="preserve">2B20</t>
    </r>
  </si>
  <si>
    <r>
      <rPr>
        <sz val="10"/>
        <rFont val="Noto Sans"/>
        <family val="2"/>
      </rPr>
      <t xml:space="preserve">せいと　しめい</t>
    </r>
    <r>
      <rPr>
        <sz val="10"/>
        <rFont val="ＭＳ 明朝"/>
        <family val="1"/>
        <charset val="128"/>
      </rPr>
      <t xml:space="preserve">2B20</t>
    </r>
  </si>
  <si>
    <t xml:space="preserve">2B21</t>
  </si>
  <si>
    <r>
      <rPr>
        <sz val="10"/>
        <rFont val="Noto Sans"/>
        <family val="2"/>
      </rPr>
      <t xml:space="preserve">生徒氏名</t>
    </r>
    <r>
      <rPr>
        <sz val="10"/>
        <rFont val="ＭＳ 明朝"/>
        <family val="1"/>
        <charset val="128"/>
      </rPr>
      <t xml:space="preserve">2B21</t>
    </r>
  </si>
  <si>
    <r>
      <rPr>
        <sz val="10"/>
        <rFont val="Noto Sans"/>
        <family val="2"/>
      </rPr>
      <t xml:space="preserve">せいと　しめい</t>
    </r>
    <r>
      <rPr>
        <sz val="10"/>
        <rFont val="ＭＳ 明朝"/>
        <family val="1"/>
        <charset val="128"/>
      </rPr>
      <t xml:space="preserve">2B21</t>
    </r>
  </si>
  <si>
    <t xml:space="preserve">2B22</t>
  </si>
  <si>
    <r>
      <rPr>
        <sz val="10"/>
        <rFont val="Noto Sans"/>
        <family val="2"/>
      </rPr>
      <t xml:space="preserve">生徒氏名</t>
    </r>
    <r>
      <rPr>
        <sz val="10"/>
        <rFont val="ＭＳ 明朝"/>
        <family val="1"/>
        <charset val="128"/>
      </rPr>
      <t xml:space="preserve">2B22</t>
    </r>
  </si>
  <si>
    <r>
      <rPr>
        <sz val="10"/>
        <rFont val="Noto Sans"/>
        <family val="2"/>
      </rPr>
      <t xml:space="preserve">せいと　しめい</t>
    </r>
    <r>
      <rPr>
        <sz val="10"/>
        <rFont val="ＭＳ 明朝"/>
        <family val="1"/>
        <charset val="128"/>
      </rPr>
      <t xml:space="preserve">2B22</t>
    </r>
  </si>
  <si>
    <t xml:space="preserve">2B23</t>
  </si>
  <si>
    <r>
      <rPr>
        <sz val="10"/>
        <rFont val="Noto Sans"/>
        <family val="2"/>
      </rPr>
      <t xml:space="preserve">生徒氏名</t>
    </r>
    <r>
      <rPr>
        <sz val="10"/>
        <rFont val="ＭＳ 明朝"/>
        <family val="1"/>
        <charset val="128"/>
      </rPr>
      <t xml:space="preserve">2B23</t>
    </r>
  </si>
  <si>
    <r>
      <rPr>
        <sz val="10"/>
        <rFont val="Noto Sans"/>
        <family val="2"/>
      </rPr>
      <t xml:space="preserve">せいと　しめい</t>
    </r>
    <r>
      <rPr>
        <sz val="10"/>
        <rFont val="ＭＳ 明朝"/>
        <family val="1"/>
        <charset val="128"/>
      </rPr>
      <t xml:space="preserve">2B23</t>
    </r>
  </si>
  <si>
    <t xml:space="preserve">2B24</t>
  </si>
  <si>
    <r>
      <rPr>
        <sz val="10"/>
        <rFont val="Noto Sans"/>
        <family val="2"/>
      </rPr>
      <t xml:space="preserve">生徒氏名</t>
    </r>
    <r>
      <rPr>
        <sz val="10"/>
        <rFont val="ＭＳ 明朝"/>
        <family val="1"/>
        <charset val="128"/>
      </rPr>
      <t xml:space="preserve">2B24</t>
    </r>
  </si>
  <si>
    <r>
      <rPr>
        <sz val="10"/>
        <rFont val="Noto Sans"/>
        <family val="2"/>
      </rPr>
      <t xml:space="preserve">せいと　しめい</t>
    </r>
    <r>
      <rPr>
        <sz val="10"/>
        <rFont val="ＭＳ 明朝"/>
        <family val="1"/>
        <charset val="128"/>
      </rPr>
      <t xml:space="preserve">2B24</t>
    </r>
  </si>
  <si>
    <t xml:space="preserve">2B25</t>
  </si>
  <si>
    <r>
      <rPr>
        <sz val="10"/>
        <rFont val="Noto Sans"/>
        <family val="2"/>
      </rPr>
      <t xml:space="preserve">生徒氏名</t>
    </r>
    <r>
      <rPr>
        <sz val="10"/>
        <rFont val="ＭＳ 明朝"/>
        <family val="1"/>
        <charset val="128"/>
      </rPr>
      <t xml:space="preserve">2B25</t>
    </r>
  </si>
  <si>
    <r>
      <rPr>
        <sz val="10"/>
        <rFont val="Noto Sans"/>
        <family val="2"/>
      </rPr>
      <t xml:space="preserve">せいと　しめい</t>
    </r>
    <r>
      <rPr>
        <sz val="10"/>
        <rFont val="ＭＳ 明朝"/>
        <family val="1"/>
        <charset val="128"/>
      </rPr>
      <t xml:space="preserve">2B25</t>
    </r>
  </si>
  <si>
    <t xml:space="preserve">2B26</t>
  </si>
  <si>
    <r>
      <rPr>
        <sz val="10"/>
        <rFont val="Noto Sans"/>
        <family val="2"/>
      </rPr>
      <t xml:space="preserve">生徒氏名</t>
    </r>
    <r>
      <rPr>
        <sz val="10"/>
        <rFont val="ＭＳ 明朝"/>
        <family val="1"/>
        <charset val="128"/>
      </rPr>
      <t xml:space="preserve">2B26</t>
    </r>
  </si>
  <si>
    <r>
      <rPr>
        <sz val="10"/>
        <rFont val="Noto Sans"/>
        <family val="2"/>
      </rPr>
      <t xml:space="preserve">せいと　しめい</t>
    </r>
    <r>
      <rPr>
        <sz val="10"/>
        <rFont val="ＭＳ 明朝"/>
        <family val="1"/>
        <charset val="128"/>
      </rPr>
      <t xml:space="preserve">2B26</t>
    </r>
  </si>
  <si>
    <t xml:space="preserve">2B27</t>
  </si>
  <si>
    <r>
      <rPr>
        <sz val="10"/>
        <rFont val="Noto Sans"/>
        <family val="2"/>
      </rPr>
      <t xml:space="preserve">生徒氏名</t>
    </r>
    <r>
      <rPr>
        <sz val="10"/>
        <rFont val="ＭＳ 明朝"/>
        <family val="1"/>
        <charset val="128"/>
      </rPr>
      <t xml:space="preserve">2B27</t>
    </r>
  </si>
  <si>
    <r>
      <rPr>
        <sz val="10"/>
        <rFont val="Noto Sans"/>
        <family val="2"/>
      </rPr>
      <t xml:space="preserve">せいと　しめい</t>
    </r>
    <r>
      <rPr>
        <sz val="10"/>
        <rFont val="ＭＳ 明朝"/>
        <family val="1"/>
        <charset val="128"/>
      </rPr>
      <t xml:space="preserve">2B27</t>
    </r>
  </si>
  <si>
    <t xml:space="preserve">2B28</t>
  </si>
  <si>
    <r>
      <rPr>
        <sz val="10"/>
        <rFont val="Noto Sans"/>
        <family val="2"/>
      </rPr>
      <t xml:space="preserve">生徒氏名</t>
    </r>
    <r>
      <rPr>
        <sz val="10"/>
        <rFont val="ＭＳ 明朝"/>
        <family val="1"/>
        <charset val="128"/>
      </rPr>
      <t xml:space="preserve">2B28</t>
    </r>
  </si>
  <si>
    <r>
      <rPr>
        <sz val="10"/>
        <rFont val="Noto Sans"/>
        <family val="2"/>
      </rPr>
      <t xml:space="preserve">せいと　しめい</t>
    </r>
    <r>
      <rPr>
        <sz val="10"/>
        <rFont val="ＭＳ 明朝"/>
        <family val="1"/>
        <charset val="128"/>
      </rPr>
      <t xml:space="preserve">2B28</t>
    </r>
  </si>
  <si>
    <t xml:space="preserve">2B29</t>
  </si>
  <si>
    <r>
      <rPr>
        <sz val="10"/>
        <rFont val="Noto Sans"/>
        <family val="2"/>
      </rPr>
      <t xml:space="preserve">生徒氏名</t>
    </r>
    <r>
      <rPr>
        <sz val="10"/>
        <rFont val="ＭＳ 明朝"/>
        <family val="1"/>
        <charset val="128"/>
      </rPr>
      <t xml:space="preserve">2B29</t>
    </r>
  </si>
  <si>
    <r>
      <rPr>
        <sz val="10"/>
        <rFont val="Noto Sans"/>
        <family val="2"/>
      </rPr>
      <t xml:space="preserve">せいと　しめい</t>
    </r>
    <r>
      <rPr>
        <sz val="10"/>
        <rFont val="ＭＳ 明朝"/>
        <family val="1"/>
        <charset val="128"/>
      </rPr>
      <t xml:space="preserve">2B29</t>
    </r>
  </si>
  <si>
    <t xml:space="preserve">2B30</t>
  </si>
  <si>
    <r>
      <rPr>
        <sz val="10"/>
        <rFont val="Noto Sans"/>
        <family val="2"/>
      </rPr>
      <t xml:space="preserve">生徒氏名</t>
    </r>
    <r>
      <rPr>
        <sz val="10"/>
        <rFont val="ＭＳ 明朝"/>
        <family val="1"/>
        <charset val="128"/>
      </rPr>
      <t xml:space="preserve">2B30</t>
    </r>
  </si>
  <si>
    <r>
      <rPr>
        <sz val="10"/>
        <rFont val="Noto Sans"/>
        <family val="2"/>
      </rPr>
      <t xml:space="preserve">せいと　しめい</t>
    </r>
    <r>
      <rPr>
        <sz val="10"/>
        <rFont val="ＭＳ 明朝"/>
        <family val="1"/>
        <charset val="128"/>
      </rPr>
      <t xml:space="preserve">2B30</t>
    </r>
  </si>
  <si>
    <t xml:space="preserve">2B31</t>
  </si>
  <si>
    <r>
      <rPr>
        <sz val="10"/>
        <rFont val="Noto Sans"/>
        <family val="2"/>
      </rPr>
      <t xml:space="preserve">生徒氏名</t>
    </r>
    <r>
      <rPr>
        <sz val="10"/>
        <rFont val="ＭＳ 明朝"/>
        <family val="1"/>
        <charset val="128"/>
      </rPr>
      <t xml:space="preserve">2B31</t>
    </r>
  </si>
  <si>
    <r>
      <rPr>
        <sz val="10"/>
        <rFont val="Noto Sans"/>
        <family val="2"/>
      </rPr>
      <t xml:space="preserve">せいと　しめい</t>
    </r>
    <r>
      <rPr>
        <sz val="10"/>
        <rFont val="ＭＳ 明朝"/>
        <family val="1"/>
        <charset val="128"/>
      </rPr>
      <t xml:space="preserve">2B31</t>
    </r>
  </si>
  <si>
    <t xml:space="preserve">2B32</t>
  </si>
  <si>
    <r>
      <rPr>
        <sz val="10"/>
        <rFont val="Noto Sans"/>
        <family val="2"/>
      </rPr>
      <t xml:space="preserve">生徒氏名</t>
    </r>
    <r>
      <rPr>
        <sz val="10"/>
        <rFont val="ＭＳ 明朝"/>
        <family val="1"/>
        <charset val="128"/>
      </rPr>
      <t xml:space="preserve">2B32</t>
    </r>
  </si>
  <si>
    <r>
      <rPr>
        <sz val="10"/>
        <rFont val="Noto Sans"/>
        <family val="2"/>
      </rPr>
      <t xml:space="preserve">せいと　しめい</t>
    </r>
    <r>
      <rPr>
        <sz val="10"/>
        <rFont val="ＭＳ 明朝"/>
        <family val="1"/>
        <charset val="128"/>
      </rPr>
      <t xml:space="preserve">2B32</t>
    </r>
  </si>
  <si>
    <t xml:space="preserve">2B33</t>
  </si>
  <si>
    <r>
      <rPr>
        <sz val="10"/>
        <rFont val="Noto Sans"/>
        <family val="2"/>
      </rPr>
      <t xml:space="preserve">生徒氏名</t>
    </r>
    <r>
      <rPr>
        <sz val="10"/>
        <rFont val="ＭＳ 明朝"/>
        <family val="1"/>
        <charset val="128"/>
      </rPr>
      <t xml:space="preserve">2B33</t>
    </r>
  </si>
  <si>
    <r>
      <rPr>
        <sz val="10"/>
        <rFont val="Noto Sans"/>
        <family val="2"/>
      </rPr>
      <t xml:space="preserve">せいと　しめい</t>
    </r>
    <r>
      <rPr>
        <sz val="10"/>
        <rFont val="ＭＳ 明朝"/>
        <family val="1"/>
        <charset val="128"/>
      </rPr>
      <t xml:space="preserve">2B33</t>
    </r>
  </si>
  <si>
    <t xml:space="preserve">2B34</t>
  </si>
  <si>
    <r>
      <rPr>
        <sz val="10"/>
        <rFont val="Noto Sans"/>
        <family val="2"/>
      </rPr>
      <t xml:space="preserve">生徒氏名</t>
    </r>
    <r>
      <rPr>
        <sz val="10"/>
        <rFont val="ＭＳ 明朝"/>
        <family val="1"/>
        <charset val="128"/>
      </rPr>
      <t xml:space="preserve">2B34</t>
    </r>
  </si>
  <si>
    <r>
      <rPr>
        <sz val="10"/>
        <rFont val="Noto Sans"/>
        <family val="2"/>
      </rPr>
      <t xml:space="preserve">せいと　しめい</t>
    </r>
    <r>
      <rPr>
        <sz val="10"/>
        <rFont val="ＭＳ 明朝"/>
        <family val="1"/>
        <charset val="128"/>
      </rPr>
      <t xml:space="preserve">2B34</t>
    </r>
  </si>
  <si>
    <t xml:space="preserve">2B35</t>
  </si>
  <si>
    <r>
      <rPr>
        <sz val="10"/>
        <rFont val="Noto Sans"/>
        <family val="2"/>
      </rPr>
      <t xml:space="preserve">生徒氏名</t>
    </r>
    <r>
      <rPr>
        <sz val="10"/>
        <rFont val="ＭＳ 明朝"/>
        <family val="1"/>
        <charset val="128"/>
      </rPr>
      <t xml:space="preserve">2B35</t>
    </r>
  </si>
  <si>
    <r>
      <rPr>
        <sz val="10"/>
        <rFont val="Noto Sans"/>
        <family val="2"/>
      </rPr>
      <t xml:space="preserve">せいと　しめい</t>
    </r>
    <r>
      <rPr>
        <sz val="10"/>
        <rFont val="ＭＳ 明朝"/>
        <family val="1"/>
        <charset val="128"/>
      </rPr>
      <t xml:space="preserve">2B35</t>
    </r>
  </si>
  <si>
    <t xml:space="preserve">2B36</t>
  </si>
  <si>
    <r>
      <rPr>
        <sz val="10"/>
        <rFont val="Noto Sans"/>
        <family val="2"/>
      </rPr>
      <t xml:space="preserve">生徒氏名</t>
    </r>
    <r>
      <rPr>
        <sz val="10"/>
        <rFont val="ＭＳ 明朝"/>
        <family val="1"/>
        <charset val="128"/>
      </rPr>
      <t xml:space="preserve">2B36</t>
    </r>
  </si>
  <si>
    <r>
      <rPr>
        <sz val="10"/>
        <rFont val="Noto Sans"/>
        <family val="2"/>
      </rPr>
      <t xml:space="preserve">せいと　しめい</t>
    </r>
    <r>
      <rPr>
        <sz val="10"/>
        <rFont val="ＭＳ 明朝"/>
        <family val="1"/>
        <charset val="128"/>
      </rPr>
      <t xml:space="preserve">2B36</t>
    </r>
  </si>
  <si>
    <t xml:space="preserve">2B37</t>
  </si>
  <si>
    <r>
      <rPr>
        <sz val="10"/>
        <rFont val="Noto Sans"/>
        <family val="2"/>
      </rPr>
      <t xml:space="preserve">生徒氏名</t>
    </r>
    <r>
      <rPr>
        <sz val="10"/>
        <rFont val="ＭＳ 明朝"/>
        <family val="1"/>
        <charset val="128"/>
      </rPr>
      <t xml:space="preserve">2B37</t>
    </r>
  </si>
  <si>
    <r>
      <rPr>
        <sz val="10"/>
        <rFont val="Noto Sans"/>
        <family val="2"/>
      </rPr>
      <t xml:space="preserve">せいと　しめい</t>
    </r>
    <r>
      <rPr>
        <sz val="10"/>
        <rFont val="ＭＳ 明朝"/>
        <family val="1"/>
        <charset val="128"/>
      </rPr>
      <t xml:space="preserve">2B37</t>
    </r>
  </si>
  <si>
    <t xml:space="preserve">2B38</t>
  </si>
  <si>
    <r>
      <rPr>
        <sz val="10"/>
        <rFont val="Noto Sans"/>
        <family val="2"/>
      </rPr>
      <t xml:space="preserve">生徒氏名</t>
    </r>
    <r>
      <rPr>
        <sz val="10"/>
        <rFont val="ＭＳ 明朝"/>
        <family val="1"/>
        <charset val="128"/>
      </rPr>
      <t xml:space="preserve">2B38</t>
    </r>
  </si>
  <si>
    <r>
      <rPr>
        <sz val="10"/>
        <rFont val="Noto Sans"/>
        <family val="2"/>
      </rPr>
      <t xml:space="preserve">せいと　しめい</t>
    </r>
    <r>
      <rPr>
        <sz val="10"/>
        <rFont val="ＭＳ 明朝"/>
        <family val="1"/>
        <charset val="128"/>
      </rPr>
      <t xml:space="preserve">2B38</t>
    </r>
  </si>
  <si>
    <t xml:space="preserve">2B39</t>
  </si>
  <si>
    <r>
      <rPr>
        <sz val="10"/>
        <rFont val="Noto Sans"/>
        <family val="2"/>
      </rPr>
      <t xml:space="preserve">生徒氏名</t>
    </r>
    <r>
      <rPr>
        <sz val="10"/>
        <rFont val="ＭＳ 明朝"/>
        <family val="1"/>
        <charset val="128"/>
      </rPr>
      <t xml:space="preserve">2B39</t>
    </r>
  </si>
  <si>
    <r>
      <rPr>
        <sz val="10"/>
        <rFont val="Noto Sans"/>
        <family val="2"/>
      </rPr>
      <t xml:space="preserve">せいと　しめい</t>
    </r>
    <r>
      <rPr>
        <sz val="10"/>
        <rFont val="ＭＳ 明朝"/>
        <family val="1"/>
        <charset val="128"/>
      </rPr>
      <t xml:space="preserve">2B39</t>
    </r>
  </si>
  <si>
    <t xml:space="preserve">2B99</t>
  </si>
  <si>
    <t xml:space="preserve">2C01</t>
  </si>
  <si>
    <r>
      <rPr>
        <sz val="10"/>
        <rFont val="Noto Sans"/>
        <family val="2"/>
      </rPr>
      <t xml:space="preserve">生徒氏名</t>
    </r>
    <r>
      <rPr>
        <sz val="10"/>
        <rFont val="ＭＳ 明朝"/>
        <family val="1"/>
        <charset val="128"/>
      </rPr>
      <t xml:space="preserve">2C01</t>
    </r>
  </si>
  <si>
    <r>
      <rPr>
        <sz val="10"/>
        <rFont val="Noto Sans"/>
        <family val="2"/>
      </rPr>
      <t xml:space="preserve">せいと　しめい</t>
    </r>
    <r>
      <rPr>
        <sz val="10"/>
        <rFont val="ＭＳ 明朝"/>
        <family val="1"/>
        <charset val="128"/>
      </rPr>
      <t xml:space="preserve">2C01</t>
    </r>
  </si>
  <si>
    <t xml:space="preserve">2C02</t>
  </si>
  <si>
    <r>
      <rPr>
        <sz val="10"/>
        <rFont val="Noto Sans"/>
        <family val="2"/>
      </rPr>
      <t xml:space="preserve">生徒氏名</t>
    </r>
    <r>
      <rPr>
        <sz val="10"/>
        <rFont val="ＭＳ 明朝"/>
        <family val="1"/>
        <charset val="128"/>
      </rPr>
      <t xml:space="preserve">2C02</t>
    </r>
  </si>
  <si>
    <r>
      <rPr>
        <sz val="10"/>
        <rFont val="Noto Sans"/>
        <family val="2"/>
      </rPr>
      <t xml:space="preserve">せいと　しめい</t>
    </r>
    <r>
      <rPr>
        <sz val="10"/>
        <rFont val="ＭＳ 明朝"/>
        <family val="1"/>
        <charset val="128"/>
      </rPr>
      <t xml:space="preserve">2C02</t>
    </r>
  </si>
  <si>
    <t xml:space="preserve">2C03</t>
  </si>
  <si>
    <r>
      <rPr>
        <sz val="10"/>
        <rFont val="Noto Sans"/>
        <family val="2"/>
      </rPr>
      <t xml:space="preserve">生徒氏名</t>
    </r>
    <r>
      <rPr>
        <sz val="10"/>
        <rFont val="ＭＳ 明朝"/>
        <family val="1"/>
        <charset val="128"/>
      </rPr>
      <t xml:space="preserve">2C03</t>
    </r>
  </si>
  <si>
    <r>
      <rPr>
        <sz val="10"/>
        <rFont val="Noto Sans"/>
        <family val="2"/>
      </rPr>
      <t xml:space="preserve">せいと　しめい</t>
    </r>
    <r>
      <rPr>
        <sz val="10"/>
        <rFont val="ＭＳ 明朝"/>
        <family val="1"/>
        <charset val="128"/>
      </rPr>
      <t xml:space="preserve">2C03</t>
    </r>
  </si>
  <si>
    <t xml:space="preserve">2C04</t>
  </si>
  <si>
    <r>
      <rPr>
        <sz val="10"/>
        <rFont val="Noto Sans"/>
        <family val="2"/>
      </rPr>
      <t xml:space="preserve">生徒氏名</t>
    </r>
    <r>
      <rPr>
        <sz val="10"/>
        <rFont val="ＭＳ 明朝"/>
        <family val="1"/>
        <charset val="128"/>
      </rPr>
      <t xml:space="preserve">2C04</t>
    </r>
  </si>
  <si>
    <r>
      <rPr>
        <sz val="10"/>
        <rFont val="Noto Sans"/>
        <family val="2"/>
      </rPr>
      <t xml:space="preserve">せいと　しめい</t>
    </r>
    <r>
      <rPr>
        <sz val="10"/>
        <rFont val="ＭＳ 明朝"/>
        <family val="1"/>
        <charset val="128"/>
      </rPr>
      <t xml:space="preserve">2C04</t>
    </r>
  </si>
  <si>
    <t xml:space="preserve">2C05</t>
  </si>
  <si>
    <r>
      <rPr>
        <sz val="10"/>
        <rFont val="Noto Sans"/>
        <family val="2"/>
      </rPr>
      <t xml:space="preserve">生徒氏名</t>
    </r>
    <r>
      <rPr>
        <sz val="10"/>
        <rFont val="ＭＳ 明朝"/>
        <family val="1"/>
        <charset val="128"/>
      </rPr>
      <t xml:space="preserve">2C05</t>
    </r>
  </si>
  <si>
    <r>
      <rPr>
        <sz val="10"/>
        <rFont val="Noto Sans"/>
        <family val="2"/>
      </rPr>
      <t xml:space="preserve">せいと　しめい</t>
    </r>
    <r>
      <rPr>
        <sz val="10"/>
        <rFont val="ＭＳ 明朝"/>
        <family val="1"/>
        <charset val="128"/>
      </rPr>
      <t xml:space="preserve">2C05</t>
    </r>
  </si>
  <si>
    <t xml:space="preserve">2C06</t>
  </si>
  <si>
    <r>
      <rPr>
        <sz val="10"/>
        <rFont val="Noto Sans"/>
        <family val="2"/>
      </rPr>
      <t xml:space="preserve">生徒氏名</t>
    </r>
    <r>
      <rPr>
        <sz val="10"/>
        <rFont val="ＭＳ 明朝"/>
        <family val="1"/>
        <charset val="128"/>
      </rPr>
      <t xml:space="preserve">2C06</t>
    </r>
  </si>
  <si>
    <r>
      <rPr>
        <sz val="10"/>
        <rFont val="Noto Sans"/>
        <family val="2"/>
      </rPr>
      <t xml:space="preserve">せいと　しめい</t>
    </r>
    <r>
      <rPr>
        <sz val="10"/>
        <rFont val="ＭＳ 明朝"/>
        <family val="1"/>
        <charset val="128"/>
      </rPr>
      <t xml:space="preserve">2C06</t>
    </r>
  </si>
  <si>
    <t xml:space="preserve">2C07</t>
  </si>
  <si>
    <r>
      <rPr>
        <sz val="10"/>
        <rFont val="Noto Sans"/>
        <family val="2"/>
      </rPr>
      <t xml:space="preserve">生徒氏名</t>
    </r>
    <r>
      <rPr>
        <sz val="10"/>
        <rFont val="ＭＳ 明朝"/>
        <family val="1"/>
        <charset val="128"/>
      </rPr>
      <t xml:space="preserve">2C07</t>
    </r>
  </si>
  <si>
    <r>
      <rPr>
        <sz val="10"/>
        <rFont val="Noto Sans"/>
        <family val="2"/>
      </rPr>
      <t xml:space="preserve">せいと　しめい</t>
    </r>
    <r>
      <rPr>
        <sz val="10"/>
        <rFont val="ＭＳ 明朝"/>
        <family val="1"/>
        <charset val="128"/>
      </rPr>
      <t xml:space="preserve">2C07</t>
    </r>
  </si>
  <si>
    <t xml:space="preserve">2C08</t>
  </si>
  <si>
    <r>
      <rPr>
        <sz val="10"/>
        <rFont val="Noto Sans"/>
        <family val="2"/>
      </rPr>
      <t xml:space="preserve">生徒氏名</t>
    </r>
    <r>
      <rPr>
        <sz val="10"/>
        <rFont val="ＭＳ 明朝"/>
        <family val="1"/>
        <charset val="128"/>
      </rPr>
      <t xml:space="preserve">2C08</t>
    </r>
  </si>
  <si>
    <r>
      <rPr>
        <sz val="10"/>
        <rFont val="Noto Sans"/>
        <family val="2"/>
      </rPr>
      <t xml:space="preserve">せいと　しめい</t>
    </r>
    <r>
      <rPr>
        <sz val="10"/>
        <rFont val="ＭＳ 明朝"/>
        <family val="1"/>
        <charset val="128"/>
      </rPr>
      <t xml:space="preserve">2C08</t>
    </r>
  </si>
  <si>
    <t xml:space="preserve">2C09</t>
  </si>
  <si>
    <r>
      <rPr>
        <sz val="10"/>
        <rFont val="Noto Sans"/>
        <family val="2"/>
      </rPr>
      <t xml:space="preserve">生徒氏名</t>
    </r>
    <r>
      <rPr>
        <sz val="10"/>
        <rFont val="ＭＳ 明朝"/>
        <family val="1"/>
        <charset val="128"/>
      </rPr>
      <t xml:space="preserve">2C09</t>
    </r>
  </si>
  <si>
    <r>
      <rPr>
        <sz val="10"/>
        <rFont val="Noto Sans"/>
        <family val="2"/>
      </rPr>
      <t xml:space="preserve">せいと　しめい</t>
    </r>
    <r>
      <rPr>
        <sz val="10"/>
        <rFont val="ＭＳ 明朝"/>
        <family val="1"/>
        <charset val="128"/>
      </rPr>
      <t xml:space="preserve">2C09</t>
    </r>
  </si>
  <si>
    <t xml:space="preserve">2C10</t>
  </si>
  <si>
    <r>
      <rPr>
        <sz val="10"/>
        <rFont val="Noto Sans"/>
        <family val="2"/>
      </rPr>
      <t xml:space="preserve">生徒氏名</t>
    </r>
    <r>
      <rPr>
        <sz val="10"/>
        <rFont val="ＭＳ 明朝"/>
        <family val="1"/>
        <charset val="128"/>
      </rPr>
      <t xml:space="preserve">2C10</t>
    </r>
  </si>
  <si>
    <r>
      <rPr>
        <sz val="10"/>
        <rFont val="Noto Sans"/>
        <family val="2"/>
      </rPr>
      <t xml:space="preserve">せいと　しめい</t>
    </r>
    <r>
      <rPr>
        <sz val="10"/>
        <rFont val="ＭＳ 明朝"/>
        <family val="1"/>
        <charset val="128"/>
      </rPr>
      <t xml:space="preserve">2C10</t>
    </r>
  </si>
  <si>
    <t xml:space="preserve">2C11</t>
  </si>
  <si>
    <r>
      <rPr>
        <sz val="10"/>
        <rFont val="Noto Sans"/>
        <family val="2"/>
      </rPr>
      <t xml:space="preserve">生徒氏名</t>
    </r>
    <r>
      <rPr>
        <sz val="10"/>
        <rFont val="ＭＳ 明朝"/>
        <family val="1"/>
        <charset val="128"/>
      </rPr>
      <t xml:space="preserve">2C11</t>
    </r>
  </si>
  <si>
    <r>
      <rPr>
        <sz val="10"/>
        <rFont val="Noto Sans"/>
        <family val="2"/>
      </rPr>
      <t xml:space="preserve">せいと　しめい</t>
    </r>
    <r>
      <rPr>
        <sz val="10"/>
        <rFont val="ＭＳ 明朝"/>
        <family val="1"/>
        <charset val="128"/>
      </rPr>
      <t xml:space="preserve">2C11</t>
    </r>
  </si>
  <si>
    <t xml:space="preserve">2C12</t>
  </si>
  <si>
    <r>
      <rPr>
        <sz val="10"/>
        <rFont val="Noto Sans"/>
        <family val="2"/>
      </rPr>
      <t xml:space="preserve">生徒氏名</t>
    </r>
    <r>
      <rPr>
        <sz val="10"/>
        <rFont val="ＭＳ 明朝"/>
        <family val="1"/>
        <charset val="128"/>
      </rPr>
      <t xml:space="preserve">2C12</t>
    </r>
  </si>
  <si>
    <r>
      <rPr>
        <sz val="10"/>
        <rFont val="Noto Sans"/>
        <family val="2"/>
      </rPr>
      <t xml:space="preserve">せいと　しめい</t>
    </r>
    <r>
      <rPr>
        <sz val="10"/>
        <rFont val="ＭＳ 明朝"/>
        <family val="1"/>
        <charset val="128"/>
      </rPr>
      <t xml:space="preserve">2C12</t>
    </r>
  </si>
  <si>
    <t xml:space="preserve">2C13</t>
  </si>
  <si>
    <r>
      <rPr>
        <sz val="10"/>
        <rFont val="Noto Sans"/>
        <family val="2"/>
      </rPr>
      <t xml:space="preserve">生徒氏名</t>
    </r>
    <r>
      <rPr>
        <sz val="10"/>
        <rFont val="ＭＳ 明朝"/>
        <family val="1"/>
        <charset val="128"/>
      </rPr>
      <t xml:space="preserve">2C13</t>
    </r>
  </si>
  <si>
    <r>
      <rPr>
        <sz val="10"/>
        <rFont val="Noto Sans"/>
        <family val="2"/>
      </rPr>
      <t xml:space="preserve">せいと　しめい</t>
    </r>
    <r>
      <rPr>
        <sz val="10"/>
        <rFont val="ＭＳ 明朝"/>
        <family val="1"/>
        <charset val="128"/>
      </rPr>
      <t xml:space="preserve">2C13</t>
    </r>
  </si>
  <si>
    <t xml:space="preserve">2C14</t>
  </si>
  <si>
    <r>
      <rPr>
        <sz val="10"/>
        <rFont val="Noto Sans"/>
        <family val="2"/>
      </rPr>
      <t xml:space="preserve">生徒氏名</t>
    </r>
    <r>
      <rPr>
        <sz val="10"/>
        <rFont val="ＭＳ 明朝"/>
        <family val="1"/>
        <charset val="128"/>
      </rPr>
      <t xml:space="preserve">2C14</t>
    </r>
  </si>
  <si>
    <r>
      <rPr>
        <sz val="10"/>
        <rFont val="Noto Sans"/>
        <family val="2"/>
      </rPr>
      <t xml:space="preserve">せいと　しめい</t>
    </r>
    <r>
      <rPr>
        <sz val="10"/>
        <rFont val="ＭＳ 明朝"/>
        <family val="1"/>
        <charset val="128"/>
      </rPr>
      <t xml:space="preserve">2C14</t>
    </r>
  </si>
  <si>
    <t xml:space="preserve">2C15</t>
  </si>
  <si>
    <r>
      <rPr>
        <sz val="10"/>
        <rFont val="Noto Sans"/>
        <family val="2"/>
      </rPr>
      <t xml:space="preserve">生徒氏名</t>
    </r>
    <r>
      <rPr>
        <sz val="10"/>
        <rFont val="ＭＳ 明朝"/>
        <family val="1"/>
        <charset val="128"/>
      </rPr>
      <t xml:space="preserve">2C15</t>
    </r>
  </si>
  <si>
    <r>
      <rPr>
        <sz val="10"/>
        <rFont val="Noto Sans"/>
        <family val="2"/>
      </rPr>
      <t xml:space="preserve">せいと　しめい</t>
    </r>
    <r>
      <rPr>
        <sz val="10"/>
        <rFont val="ＭＳ 明朝"/>
        <family val="1"/>
        <charset val="128"/>
      </rPr>
      <t xml:space="preserve">2C15</t>
    </r>
  </si>
  <si>
    <t xml:space="preserve">2C16</t>
  </si>
  <si>
    <r>
      <rPr>
        <sz val="10"/>
        <rFont val="Noto Sans"/>
        <family val="2"/>
      </rPr>
      <t xml:space="preserve">生徒氏名</t>
    </r>
    <r>
      <rPr>
        <sz val="10"/>
        <rFont val="ＭＳ 明朝"/>
        <family val="1"/>
        <charset val="128"/>
      </rPr>
      <t xml:space="preserve">2C16</t>
    </r>
  </si>
  <si>
    <r>
      <rPr>
        <sz val="10"/>
        <rFont val="Noto Sans"/>
        <family val="2"/>
      </rPr>
      <t xml:space="preserve">せいと　しめい</t>
    </r>
    <r>
      <rPr>
        <sz val="10"/>
        <rFont val="ＭＳ 明朝"/>
        <family val="1"/>
        <charset val="128"/>
      </rPr>
      <t xml:space="preserve">2C16</t>
    </r>
  </si>
  <si>
    <t xml:space="preserve">2C17</t>
  </si>
  <si>
    <r>
      <rPr>
        <sz val="10"/>
        <rFont val="Noto Sans"/>
        <family val="2"/>
      </rPr>
      <t xml:space="preserve">生徒氏名</t>
    </r>
    <r>
      <rPr>
        <sz val="10"/>
        <rFont val="ＭＳ 明朝"/>
        <family val="1"/>
        <charset val="128"/>
      </rPr>
      <t xml:space="preserve">2C17</t>
    </r>
  </si>
  <si>
    <r>
      <rPr>
        <sz val="10"/>
        <rFont val="Noto Sans"/>
        <family val="2"/>
      </rPr>
      <t xml:space="preserve">せいと　しめい</t>
    </r>
    <r>
      <rPr>
        <sz val="10"/>
        <rFont val="ＭＳ 明朝"/>
        <family val="1"/>
        <charset val="128"/>
      </rPr>
      <t xml:space="preserve">2C17</t>
    </r>
  </si>
  <si>
    <t xml:space="preserve">2C18</t>
  </si>
  <si>
    <r>
      <rPr>
        <sz val="10"/>
        <rFont val="Noto Sans"/>
        <family val="2"/>
      </rPr>
      <t xml:space="preserve">生徒氏名</t>
    </r>
    <r>
      <rPr>
        <sz val="10"/>
        <rFont val="ＭＳ 明朝"/>
        <family val="1"/>
        <charset val="128"/>
      </rPr>
      <t xml:space="preserve">2C18</t>
    </r>
  </si>
  <si>
    <r>
      <rPr>
        <sz val="10"/>
        <rFont val="Noto Sans"/>
        <family val="2"/>
      </rPr>
      <t xml:space="preserve">せいと　しめい</t>
    </r>
    <r>
      <rPr>
        <sz val="10"/>
        <rFont val="ＭＳ 明朝"/>
        <family val="1"/>
        <charset val="128"/>
      </rPr>
      <t xml:space="preserve">2C18</t>
    </r>
  </si>
  <si>
    <t xml:space="preserve">2C19</t>
  </si>
  <si>
    <r>
      <rPr>
        <sz val="10"/>
        <rFont val="Noto Sans"/>
        <family val="2"/>
      </rPr>
      <t xml:space="preserve">生徒氏名</t>
    </r>
    <r>
      <rPr>
        <sz val="10"/>
        <rFont val="ＭＳ 明朝"/>
        <family val="1"/>
        <charset val="128"/>
      </rPr>
      <t xml:space="preserve">2C19</t>
    </r>
  </si>
  <si>
    <r>
      <rPr>
        <sz val="10"/>
        <rFont val="Noto Sans"/>
        <family val="2"/>
      </rPr>
      <t xml:space="preserve">せいと　しめい</t>
    </r>
    <r>
      <rPr>
        <sz val="10"/>
        <rFont val="ＭＳ 明朝"/>
        <family val="1"/>
        <charset val="128"/>
      </rPr>
      <t xml:space="preserve">2C19</t>
    </r>
  </si>
  <si>
    <t xml:space="preserve">2C20</t>
  </si>
  <si>
    <r>
      <rPr>
        <sz val="10"/>
        <rFont val="Noto Sans"/>
        <family val="2"/>
      </rPr>
      <t xml:space="preserve">生徒氏名</t>
    </r>
    <r>
      <rPr>
        <sz val="10"/>
        <rFont val="ＭＳ 明朝"/>
        <family val="1"/>
        <charset val="128"/>
      </rPr>
      <t xml:space="preserve">2C20</t>
    </r>
  </si>
  <si>
    <r>
      <rPr>
        <sz val="10"/>
        <rFont val="Noto Sans"/>
        <family val="2"/>
      </rPr>
      <t xml:space="preserve">せいと　しめい</t>
    </r>
    <r>
      <rPr>
        <sz val="10"/>
        <rFont val="ＭＳ 明朝"/>
        <family val="1"/>
        <charset val="128"/>
      </rPr>
      <t xml:space="preserve">2C20</t>
    </r>
  </si>
  <si>
    <t xml:space="preserve">2C21</t>
  </si>
  <si>
    <r>
      <rPr>
        <sz val="10"/>
        <rFont val="Noto Sans"/>
        <family val="2"/>
      </rPr>
      <t xml:space="preserve">生徒氏名</t>
    </r>
    <r>
      <rPr>
        <sz val="10"/>
        <rFont val="ＭＳ 明朝"/>
        <family val="1"/>
        <charset val="128"/>
      </rPr>
      <t xml:space="preserve">2C21</t>
    </r>
  </si>
  <si>
    <r>
      <rPr>
        <sz val="10"/>
        <rFont val="Noto Sans"/>
        <family val="2"/>
      </rPr>
      <t xml:space="preserve">せいと　しめい</t>
    </r>
    <r>
      <rPr>
        <sz val="10"/>
        <rFont val="ＭＳ 明朝"/>
        <family val="1"/>
        <charset val="128"/>
      </rPr>
      <t xml:space="preserve">2C21</t>
    </r>
  </si>
  <si>
    <t xml:space="preserve">2C22</t>
  </si>
  <si>
    <r>
      <rPr>
        <sz val="10"/>
        <rFont val="Noto Sans"/>
        <family val="2"/>
      </rPr>
      <t xml:space="preserve">生徒氏名</t>
    </r>
    <r>
      <rPr>
        <sz val="10"/>
        <rFont val="ＭＳ 明朝"/>
        <family val="1"/>
        <charset val="128"/>
      </rPr>
      <t xml:space="preserve">2C22</t>
    </r>
  </si>
  <si>
    <r>
      <rPr>
        <sz val="10"/>
        <rFont val="Noto Sans"/>
        <family val="2"/>
      </rPr>
      <t xml:space="preserve">せいと　しめい</t>
    </r>
    <r>
      <rPr>
        <sz val="10"/>
        <rFont val="ＭＳ 明朝"/>
        <family val="1"/>
        <charset val="128"/>
      </rPr>
      <t xml:space="preserve">2C22</t>
    </r>
  </si>
  <si>
    <t xml:space="preserve">2C23</t>
  </si>
  <si>
    <r>
      <rPr>
        <sz val="10"/>
        <rFont val="Noto Sans"/>
        <family val="2"/>
      </rPr>
      <t xml:space="preserve">生徒氏名</t>
    </r>
    <r>
      <rPr>
        <sz val="10"/>
        <rFont val="ＭＳ 明朝"/>
        <family val="1"/>
        <charset val="128"/>
      </rPr>
      <t xml:space="preserve">2C23</t>
    </r>
  </si>
  <si>
    <r>
      <rPr>
        <sz val="10"/>
        <rFont val="Noto Sans"/>
        <family val="2"/>
      </rPr>
      <t xml:space="preserve">せいと　しめい</t>
    </r>
    <r>
      <rPr>
        <sz val="10"/>
        <rFont val="ＭＳ 明朝"/>
        <family val="1"/>
        <charset val="128"/>
      </rPr>
      <t xml:space="preserve">2C23</t>
    </r>
  </si>
  <si>
    <t xml:space="preserve">2C24</t>
  </si>
  <si>
    <r>
      <rPr>
        <sz val="10"/>
        <rFont val="Noto Sans"/>
        <family val="2"/>
      </rPr>
      <t xml:space="preserve">生徒氏名</t>
    </r>
    <r>
      <rPr>
        <sz val="10"/>
        <rFont val="ＭＳ 明朝"/>
        <family val="1"/>
        <charset val="128"/>
      </rPr>
      <t xml:space="preserve">2C24</t>
    </r>
  </si>
  <si>
    <r>
      <rPr>
        <sz val="10"/>
        <rFont val="Noto Sans"/>
        <family val="2"/>
      </rPr>
      <t xml:space="preserve">せいと　しめい</t>
    </r>
    <r>
      <rPr>
        <sz val="10"/>
        <rFont val="ＭＳ 明朝"/>
        <family val="1"/>
        <charset val="128"/>
      </rPr>
      <t xml:space="preserve">2C24</t>
    </r>
  </si>
  <si>
    <t xml:space="preserve">2C25</t>
  </si>
  <si>
    <r>
      <rPr>
        <sz val="10"/>
        <rFont val="Noto Sans"/>
        <family val="2"/>
      </rPr>
      <t xml:space="preserve">生徒氏名</t>
    </r>
    <r>
      <rPr>
        <sz val="10"/>
        <rFont val="ＭＳ 明朝"/>
        <family val="1"/>
        <charset val="128"/>
      </rPr>
      <t xml:space="preserve">2C25</t>
    </r>
  </si>
  <si>
    <r>
      <rPr>
        <sz val="10"/>
        <rFont val="Noto Sans"/>
        <family val="2"/>
      </rPr>
      <t xml:space="preserve">せいと　しめい</t>
    </r>
    <r>
      <rPr>
        <sz val="10"/>
        <rFont val="ＭＳ 明朝"/>
        <family val="1"/>
        <charset val="128"/>
      </rPr>
      <t xml:space="preserve">2C25</t>
    </r>
  </si>
  <si>
    <t xml:space="preserve">2C26</t>
  </si>
  <si>
    <r>
      <rPr>
        <sz val="10"/>
        <rFont val="Noto Sans"/>
        <family val="2"/>
      </rPr>
      <t xml:space="preserve">生徒氏名</t>
    </r>
    <r>
      <rPr>
        <sz val="10"/>
        <rFont val="ＭＳ 明朝"/>
        <family val="1"/>
        <charset val="128"/>
      </rPr>
      <t xml:space="preserve">2C26</t>
    </r>
  </si>
  <si>
    <r>
      <rPr>
        <sz val="10"/>
        <rFont val="Noto Sans"/>
        <family val="2"/>
      </rPr>
      <t xml:space="preserve">せいと　しめい</t>
    </r>
    <r>
      <rPr>
        <sz val="10"/>
        <rFont val="ＭＳ 明朝"/>
        <family val="1"/>
        <charset val="128"/>
      </rPr>
      <t xml:space="preserve">2C26</t>
    </r>
  </si>
  <si>
    <t xml:space="preserve">2C27</t>
  </si>
  <si>
    <r>
      <rPr>
        <sz val="10"/>
        <rFont val="Noto Sans"/>
        <family val="2"/>
      </rPr>
      <t xml:space="preserve">生徒氏名</t>
    </r>
    <r>
      <rPr>
        <sz val="10"/>
        <rFont val="ＭＳ 明朝"/>
        <family val="1"/>
        <charset val="128"/>
      </rPr>
      <t xml:space="preserve">2C27</t>
    </r>
  </si>
  <si>
    <r>
      <rPr>
        <sz val="10"/>
        <rFont val="Noto Sans"/>
        <family val="2"/>
      </rPr>
      <t xml:space="preserve">せいと　しめい</t>
    </r>
    <r>
      <rPr>
        <sz val="10"/>
        <rFont val="ＭＳ 明朝"/>
        <family val="1"/>
        <charset val="128"/>
      </rPr>
      <t xml:space="preserve">2C27</t>
    </r>
  </si>
  <si>
    <t xml:space="preserve">2C28</t>
  </si>
  <si>
    <r>
      <rPr>
        <sz val="10"/>
        <rFont val="Noto Sans"/>
        <family val="2"/>
      </rPr>
      <t xml:space="preserve">生徒氏名</t>
    </r>
    <r>
      <rPr>
        <sz val="10"/>
        <rFont val="ＭＳ 明朝"/>
        <family val="1"/>
        <charset val="128"/>
      </rPr>
      <t xml:space="preserve">2C28</t>
    </r>
  </si>
  <si>
    <r>
      <rPr>
        <sz val="10"/>
        <rFont val="Noto Sans"/>
        <family val="2"/>
      </rPr>
      <t xml:space="preserve">せいと　しめい</t>
    </r>
    <r>
      <rPr>
        <sz val="10"/>
        <rFont val="ＭＳ 明朝"/>
        <family val="1"/>
        <charset val="128"/>
      </rPr>
      <t xml:space="preserve">2C28</t>
    </r>
  </si>
  <si>
    <t xml:space="preserve">2C29</t>
  </si>
  <si>
    <r>
      <rPr>
        <sz val="10"/>
        <rFont val="Noto Sans"/>
        <family val="2"/>
      </rPr>
      <t xml:space="preserve">生徒氏名</t>
    </r>
    <r>
      <rPr>
        <sz val="10"/>
        <rFont val="ＭＳ 明朝"/>
        <family val="1"/>
        <charset val="128"/>
      </rPr>
      <t xml:space="preserve">2C29</t>
    </r>
  </si>
  <si>
    <r>
      <rPr>
        <sz val="10"/>
        <rFont val="Noto Sans"/>
        <family val="2"/>
      </rPr>
      <t xml:space="preserve">せいと　しめい</t>
    </r>
    <r>
      <rPr>
        <sz val="10"/>
        <rFont val="ＭＳ 明朝"/>
        <family val="1"/>
        <charset val="128"/>
      </rPr>
      <t xml:space="preserve">2C29</t>
    </r>
  </si>
  <si>
    <t xml:space="preserve">2C30</t>
  </si>
  <si>
    <r>
      <rPr>
        <sz val="10"/>
        <rFont val="Noto Sans"/>
        <family val="2"/>
      </rPr>
      <t xml:space="preserve">生徒氏名</t>
    </r>
    <r>
      <rPr>
        <sz val="10"/>
        <rFont val="ＭＳ 明朝"/>
        <family val="1"/>
        <charset val="128"/>
      </rPr>
      <t xml:space="preserve">2C30</t>
    </r>
  </si>
  <si>
    <r>
      <rPr>
        <sz val="10"/>
        <rFont val="Noto Sans"/>
        <family val="2"/>
      </rPr>
      <t xml:space="preserve">せいと　しめい</t>
    </r>
    <r>
      <rPr>
        <sz val="10"/>
        <rFont val="ＭＳ 明朝"/>
        <family val="1"/>
        <charset val="128"/>
      </rPr>
      <t xml:space="preserve">2C30</t>
    </r>
  </si>
  <si>
    <t xml:space="preserve">2C31</t>
  </si>
  <si>
    <r>
      <rPr>
        <sz val="10"/>
        <rFont val="Noto Sans"/>
        <family val="2"/>
      </rPr>
      <t xml:space="preserve">生徒氏名</t>
    </r>
    <r>
      <rPr>
        <sz val="10"/>
        <rFont val="ＭＳ 明朝"/>
        <family val="1"/>
        <charset val="128"/>
      </rPr>
      <t xml:space="preserve">2C31</t>
    </r>
  </si>
  <si>
    <r>
      <rPr>
        <sz val="10"/>
        <rFont val="Noto Sans"/>
        <family val="2"/>
      </rPr>
      <t xml:space="preserve">せいと　しめい</t>
    </r>
    <r>
      <rPr>
        <sz val="10"/>
        <rFont val="ＭＳ 明朝"/>
        <family val="1"/>
        <charset val="128"/>
      </rPr>
      <t xml:space="preserve">2C31</t>
    </r>
  </si>
  <si>
    <t xml:space="preserve">2C32</t>
  </si>
  <si>
    <r>
      <rPr>
        <sz val="10"/>
        <rFont val="Noto Sans"/>
        <family val="2"/>
      </rPr>
      <t xml:space="preserve">生徒氏名</t>
    </r>
    <r>
      <rPr>
        <sz val="10"/>
        <rFont val="ＭＳ 明朝"/>
        <family val="1"/>
        <charset val="128"/>
      </rPr>
      <t xml:space="preserve">2C32</t>
    </r>
  </si>
  <si>
    <r>
      <rPr>
        <sz val="10"/>
        <rFont val="Noto Sans"/>
        <family val="2"/>
      </rPr>
      <t xml:space="preserve">せいと　しめい</t>
    </r>
    <r>
      <rPr>
        <sz val="10"/>
        <rFont val="ＭＳ 明朝"/>
        <family val="1"/>
        <charset val="128"/>
      </rPr>
      <t xml:space="preserve">2C32</t>
    </r>
  </si>
  <si>
    <t xml:space="preserve">2C33</t>
  </si>
  <si>
    <r>
      <rPr>
        <sz val="10"/>
        <rFont val="Noto Sans"/>
        <family val="2"/>
      </rPr>
      <t xml:space="preserve">生徒氏名</t>
    </r>
    <r>
      <rPr>
        <sz val="10"/>
        <rFont val="ＭＳ 明朝"/>
        <family val="1"/>
        <charset val="128"/>
      </rPr>
      <t xml:space="preserve">2C33</t>
    </r>
  </si>
  <si>
    <r>
      <rPr>
        <sz val="10"/>
        <rFont val="Noto Sans"/>
        <family val="2"/>
      </rPr>
      <t xml:space="preserve">せいと　しめい</t>
    </r>
    <r>
      <rPr>
        <sz val="10"/>
        <rFont val="ＭＳ 明朝"/>
        <family val="1"/>
        <charset val="128"/>
      </rPr>
      <t xml:space="preserve">2C33</t>
    </r>
  </si>
  <si>
    <t xml:space="preserve">2C34</t>
  </si>
  <si>
    <r>
      <rPr>
        <sz val="10"/>
        <rFont val="Noto Sans"/>
        <family val="2"/>
      </rPr>
      <t xml:space="preserve">生徒氏名</t>
    </r>
    <r>
      <rPr>
        <sz val="10"/>
        <rFont val="ＭＳ 明朝"/>
        <family val="1"/>
        <charset val="128"/>
      </rPr>
      <t xml:space="preserve">2C34</t>
    </r>
  </si>
  <si>
    <r>
      <rPr>
        <sz val="10"/>
        <rFont val="Noto Sans"/>
        <family val="2"/>
      </rPr>
      <t xml:space="preserve">せいと　しめい</t>
    </r>
    <r>
      <rPr>
        <sz val="10"/>
        <rFont val="ＭＳ 明朝"/>
        <family val="1"/>
        <charset val="128"/>
      </rPr>
      <t xml:space="preserve">2C34</t>
    </r>
  </si>
  <si>
    <t xml:space="preserve">2C35</t>
  </si>
  <si>
    <r>
      <rPr>
        <sz val="10"/>
        <rFont val="Noto Sans"/>
        <family val="2"/>
      </rPr>
      <t xml:space="preserve">生徒氏名</t>
    </r>
    <r>
      <rPr>
        <sz val="10"/>
        <rFont val="ＭＳ 明朝"/>
        <family val="1"/>
        <charset val="128"/>
      </rPr>
      <t xml:space="preserve">2C35</t>
    </r>
  </si>
  <si>
    <r>
      <rPr>
        <sz val="10"/>
        <rFont val="Noto Sans"/>
        <family val="2"/>
      </rPr>
      <t xml:space="preserve">せいと　しめい</t>
    </r>
    <r>
      <rPr>
        <sz val="10"/>
        <rFont val="ＭＳ 明朝"/>
        <family val="1"/>
        <charset val="128"/>
      </rPr>
      <t xml:space="preserve">2C35</t>
    </r>
  </si>
  <si>
    <t xml:space="preserve">2C36</t>
  </si>
  <si>
    <r>
      <rPr>
        <sz val="10"/>
        <rFont val="Noto Sans"/>
        <family val="2"/>
      </rPr>
      <t xml:space="preserve">生徒氏名</t>
    </r>
    <r>
      <rPr>
        <sz val="10"/>
        <rFont val="ＭＳ 明朝"/>
        <family val="1"/>
        <charset val="128"/>
      </rPr>
      <t xml:space="preserve">2C36</t>
    </r>
  </si>
  <si>
    <r>
      <rPr>
        <sz val="10"/>
        <rFont val="Noto Sans"/>
        <family val="2"/>
      </rPr>
      <t xml:space="preserve">せいと　しめい</t>
    </r>
    <r>
      <rPr>
        <sz val="10"/>
        <rFont val="ＭＳ 明朝"/>
        <family val="1"/>
        <charset val="128"/>
      </rPr>
      <t xml:space="preserve">2C36</t>
    </r>
  </si>
  <si>
    <t xml:space="preserve">2C37</t>
  </si>
  <si>
    <r>
      <rPr>
        <sz val="10"/>
        <rFont val="Noto Sans"/>
        <family val="2"/>
      </rPr>
      <t xml:space="preserve">生徒氏名</t>
    </r>
    <r>
      <rPr>
        <sz val="10"/>
        <rFont val="ＭＳ 明朝"/>
        <family val="1"/>
        <charset val="128"/>
      </rPr>
      <t xml:space="preserve">2C37</t>
    </r>
  </si>
  <si>
    <r>
      <rPr>
        <sz val="10"/>
        <rFont val="Noto Sans"/>
        <family val="2"/>
      </rPr>
      <t xml:space="preserve">せいと　しめい</t>
    </r>
    <r>
      <rPr>
        <sz val="10"/>
        <rFont val="ＭＳ 明朝"/>
        <family val="1"/>
        <charset val="128"/>
      </rPr>
      <t xml:space="preserve">2C37</t>
    </r>
  </si>
  <si>
    <t xml:space="preserve">2C38</t>
  </si>
  <si>
    <r>
      <rPr>
        <sz val="10"/>
        <rFont val="Noto Sans"/>
        <family val="2"/>
      </rPr>
      <t xml:space="preserve">生徒氏名</t>
    </r>
    <r>
      <rPr>
        <sz val="10"/>
        <rFont val="ＭＳ 明朝"/>
        <family val="1"/>
        <charset val="128"/>
      </rPr>
      <t xml:space="preserve">2C38</t>
    </r>
  </si>
  <si>
    <r>
      <rPr>
        <sz val="10"/>
        <rFont val="Noto Sans"/>
        <family val="2"/>
      </rPr>
      <t xml:space="preserve">せいと　しめい</t>
    </r>
    <r>
      <rPr>
        <sz val="10"/>
        <rFont val="ＭＳ 明朝"/>
        <family val="1"/>
        <charset val="128"/>
      </rPr>
      <t xml:space="preserve">2C38</t>
    </r>
  </si>
  <si>
    <t xml:space="preserve">2C39</t>
  </si>
  <si>
    <r>
      <rPr>
        <sz val="10"/>
        <rFont val="Noto Sans"/>
        <family val="2"/>
      </rPr>
      <t xml:space="preserve">生徒氏名</t>
    </r>
    <r>
      <rPr>
        <sz val="10"/>
        <rFont val="ＭＳ 明朝"/>
        <family val="1"/>
        <charset val="128"/>
      </rPr>
      <t xml:space="preserve">2C39</t>
    </r>
  </si>
  <si>
    <r>
      <rPr>
        <sz val="10"/>
        <rFont val="Noto Sans"/>
        <family val="2"/>
      </rPr>
      <t xml:space="preserve">せいと　しめい</t>
    </r>
    <r>
      <rPr>
        <sz val="10"/>
        <rFont val="ＭＳ 明朝"/>
        <family val="1"/>
        <charset val="128"/>
      </rPr>
      <t xml:space="preserve">2C39</t>
    </r>
  </si>
  <si>
    <t xml:space="preserve">2C40</t>
  </si>
  <si>
    <r>
      <rPr>
        <sz val="10"/>
        <rFont val="Noto Sans"/>
        <family val="2"/>
      </rPr>
      <t xml:space="preserve">生徒氏名</t>
    </r>
    <r>
      <rPr>
        <sz val="10"/>
        <rFont val="ＭＳ 明朝"/>
        <family val="1"/>
        <charset val="128"/>
      </rPr>
      <t xml:space="preserve">2C40</t>
    </r>
  </si>
  <si>
    <r>
      <rPr>
        <sz val="10"/>
        <rFont val="Noto Sans"/>
        <family val="2"/>
      </rPr>
      <t xml:space="preserve">せいと　しめい</t>
    </r>
    <r>
      <rPr>
        <sz val="10"/>
        <rFont val="ＭＳ 明朝"/>
        <family val="1"/>
        <charset val="128"/>
      </rPr>
      <t xml:space="preserve">2C40</t>
    </r>
  </si>
  <si>
    <t xml:space="preserve">2C99</t>
  </si>
  <si>
    <t xml:space="preserve">2D01</t>
  </si>
  <si>
    <r>
      <rPr>
        <sz val="10"/>
        <rFont val="Noto Sans"/>
        <family val="2"/>
      </rPr>
      <t xml:space="preserve">生徒氏名</t>
    </r>
    <r>
      <rPr>
        <sz val="10"/>
        <rFont val="ＭＳ 明朝"/>
        <family val="1"/>
        <charset val="128"/>
      </rPr>
      <t xml:space="preserve">2D01</t>
    </r>
  </si>
  <si>
    <r>
      <rPr>
        <sz val="10"/>
        <rFont val="Noto Sans"/>
        <family val="2"/>
      </rPr>
      <t xml:space="preserve">せいと　しめい</t>
    </r>
    <r>
      <rPr>
        <sz val="10"/>
        <rFont val="ＭＳ 明朝"/>
        <family val="1"/>
        <charset val="128"/>
      </rPr>
      <t xml:space="preserve">2D01</t>
    </r>
  </si>
  <si>
    <t xml:space="preserve">2D02</t>
  </si>
  <si>
    <r>
      <rPr>
        <sz val="10"/>
        <rFont val="Noto Sans"/>
        <family val="2"/>
      </rPr>
      <t xml:space="preserve">生徒氏名</t>
    </r>
    <r>
      <rPr>
        <sz val="10"/>
        <rFont val="ＭＳ 明朝"/>
        <family val="1"/>
        <charset val="128"/>
      </rPr>
      <t xml:space="preserve">2D02</t>
    </r>
  </si>
  <si>
    <r>
      <rPr>
        <sz val="10"/>
        <rFont val="Noto Sans"/>
        <family val="2"/>
      </rPr>
      <t xml:space="preserve">せいと　しめい</t>
    </r>
    <r>
      <rPr>
        <sz val="10"/>
        <rFont val="ＭＳ 明朝"/>
        <family val="1"/>
        <charset val="128"/>
      </rPr>
      <t xml:space="preserve">2D02</t>
    </r>
  </si>
  <si>
    <t xml:space="preserve">2D03</t>
  </si>
  <si>
    <r>
      <rPr>
        <sz val="10"/>
        <rFont val="Noto Sans"/>
        <family val="2"/>
      </rPr>
      <t xml:space="preserve">生徒氏名</t>
    </r>
    <r>
      <rPr>
        <sz val="10"/>
        <rFont val="ＭＳ 明朝"/>
        <family val="1"/>
        <charset val="128"/>
      </rPr>
      <t xml:space="preserve">2D03</t>
    </r>
  </si>
  <si>
    <r>
      <rPr>
        <sz val="10"/>
        <rFont val="Noto Sans"/>
        <family val="2"/>
      </rPr>
      <t xml:space="preserve">せいと　しめい</t>
    </r>
    <r>
      <rPr>
        <sz val="10"/>
        <rFont val="ＭＳ 明朝"/>
        <family val="1"/>
        <charset val="128"/>
      </rPr>
      <t xml:space="preserve">2D03</t>
    </r>
  </si>
  <si>
    <t xml:space="preserve">2D04</t>
  </si>
  <si>
    <r>
      <rPr>
        <sz val="10"/>
        <rFont val="Noto Sans"/>
        <family val="2"/>
      </rPr>
      <t xml:space="preserve">生徒氏名</t>
    </r>
    <r>
      <rPr>
        <sz val="10"/>
        <rFont val="ＭＳ 明朝"/>
        <family val="1"/>
        <charset val="128"/>
      </rPr>
      <t xml:space="preserve">2D04</t>
    </r>
  </si>
  <si>
    <r>
      <rPr>
        <sz val="10"/>
        <rFont val="Noto Sans"/>
        <family val="2"/>
      </rPr>
      <t xml:space="preserve">せいと　しめい</t>
    </r>
    <r>
      <rPr>
        <sz val="10"/>
        <rFont val="ＭＳ 明朝"/>
        <family val="1"/>
        <charset val="128"/>
      </rPr>
      <t xml:space="preserve">2D04</t>
    </r>
  </si>
  <si>
    <t xml:space="preserve">2D05</t>
  </si>
  <si>
    <r>
      <rPr>
        <sz val="10"/>
        <rFont val="Noto Sans"/>
        <family val="2"/>
      </rPr>
      <t xml:space="preserve">生徒氏名</t>
    </r>
    <r>
      <rPr>
        <sz val="10"/>
        <rFont val="ＭＳ 明朝"/>
        <family val="1"/>
        <charset val="128"/>
      </rPr>
      <t xml:space="preserve">2D05</t>
    </r>
  </si>
  <si>
    <r>
      <rPr>
        <sz val="10"/>
        <rFont val="Noto Sans"/>
        <family val="2"/>
      </rPr>
      <t xml:space="preserve">せいと　しめい</t>
    </r>
    <r>
      <rPr>
        <sz val="10"/>
        <rFont val="ＭＳ 明朝"/>
        <family val="1"/>
        <charset val="128"/>
      </rPr>
      <t xml:space="preserve">2D05</t>
    </r>
  </si>
  <si>
    <t xml:space="preserve">2D06</t>
  </si>
  <si>
    <r>
      <rPr>
        <sz val="10"/>
        <rFont val="Noto Sans"/>
        <family val="2"/>
      </rPr>
      <t xml:space="preserve">生徒氏名</t>
    </r>
    <r>
      <rPr>
        <sz val="10"/>
        <rFont val="ＭＳ 明朝"/>
        <family val="1"/>
        <charset val="128"/>
      </rPr>
      <t xml:space="preserve">2D06</t>
    </r>
  </si>
  <si>
    <r>
      <rPr>
        <sz val="10"/>
        <rFont val="Noto Sans"/>
        <family val="2"/>
      </rPr>
      <t xml:space="preserve">せいと　しめい</t>
    </r>
    <r>
      <rPr>
        <sz val="10"/>
        <rFont val="ＭＳ 明朝"/>
        <family val="1"/>
        <charset val="128"/>
      </rPr>
      <t xml:space="preserve">2D06</t>
    </r>
  </si>
  <si>
    <t xml:space="preserve">2D07</t>
  </si>
  <si>
    <r>
      <rPr>
        <sz val="10"/>
        <rFont val="Noto Sans"/>
        <family val="2"/>
      </rPr>
      <t xml:space="preserve">生徒氏名</t>
    </r>
    <r>
      <rPr>
        <sz val="10"/>
        <rFont val="ＭＳ 明朝"/>
        <family val="1"/>
        <charset val="128"/>
      </rPr>
      <t xml:space="preserve">2D07</t>
    </r>
  </si>
  <si>
    <r>
      <rPr>
        <sz val="10"/>
        <rFont val="Noto Sans"/>
        <family val="2"/>
      </rPr>
      <t xml:space="preserve">せいと　しめい</t>
    </r>
    <r>
      <rPr>
        <sz val="10"/>
        <rFont val="ＭＳ 明朝"/>
        <family val="1"/>
        <charset val="128"/>
      </rPr>
      <t xml:space="preserve">2D07</t>
    </r>
  </si>
  <si>
    <t xml:space="preserve">2D08</t>
  </si>
  <si>
    <r>
      <rPr>
        <sz val="10"/>
        <rFont val="Noto Sans"/>
        <family val="2"/>
      </rPr>
      <t xml:space="preserve">生徒氏名</t>
    </r>
    <r>
      <rPr>
        <sz val="10"/>
        <rFont val="ＭＳ 明朝"/>
        <family val="1"/>
        <charset val="128"/>
      </rPr>
      <t xml:space="preserve">2D08</t>
    </r>
  </si>
  <si>
    <r>
      <rPr>
        <sz val="10"/>
        <rFont val="Noto Sans"/>
        <family val="2"/>
      </rPr>
      <t xml:space="preserve">せいと　しめい</t>
    </r>
    <r>
      <rPr>
        <sz val="10"/>
        <rFont val="ＭＳ 明朝"/>
        <family val="1"/>
        <charset val="128"/>
      </rPr>
      <t xml:space="preserve">2D08</t>
    </r>
  </si>
  <si>
    <t xml:space="preserve">2D09</t>
  </si>
  <si>
    <r>
      <rPr>
        <sz val="10"/>
        <rFont val="Noto Sans"/>
        <family val="2"/>
      </rPr>
      <t xml:space="preserve">生徒氏名</t>
    </r>
    <r>
      <rPr>
        <sz val="10"/>
        <rFont val="ＭＳ 明朝"/>
        <family val="1"/>
        <charset val="128"/>
      </rPr>
      <t xml:space="preserve">2D09</t>
    </r>
  </si>
  <si>
    <r>
      <rPr>
        <sz val="10"/>
        <rFont val="Noto Sans"/>
        <family val="2"/>
      </rPr>
      <t xml:space="preserve">せいと　しめい</t>
    </r>
    <r>
      <rPr>
        <sz val="10"/>
        <rFont val="ＭＳ 明朝"/>
        <family val="1"/>
        <charset val="128"/>
      </rPr>
      <t xml:space="preserve">2D09</t>
    </r>
  </si>
  <si>
    <t xml:space="preserve">2D10</t>
  </si>
  <si>
    <r>
      <rPr>
        <sz val="10"/>
        <rFont val="Noto Sans"/>
        <family val="2"/>
      </rPr>
      <t xml:space="preserve">生徒氏名</t>
    </r>
    <r>
      <rPr>
        <sz val="10"/>
        <rFont val="ＭＳ 明朝"/>
        <family val="1"/>
        <charset val="128"/>
      </rPr>
      <t xml:space="preserve">2D10</t>
    </r>
  </si>
  <si>
    <r>
      <rPr>
        <sz val="10"/>
        <rFont val="Noto Sans"/>
        <family val="2"/>
      </rPr>
      <t xml:space="preserve">せいと　しめい</t>
    </r>
    <r>
      <rPr>
        <sz val="10"/>
        <rFont val="ＭＳ 明朝"/>
        <family val="1"/>
        <charset val="128"/>
      </rPr>
      <t xml:space="preserve">2D10</t>
    </r>
  </si>
  <si>
    <t xml:space="preserve">2D11</t>
  </si>
  <si>
    <r>
      <rPr>
        <sz val="10"/>
        <rFont val="Noto Sans"/>
        <family val="2"/>
      </rPr>
      <t xml:space="preserve">生徒氏名</t>
    </r>
    <r>
      <rPr>
        <sz val="10"/>
        <rFont val="ＭＳ 明朝"/>
        <family val="1"/>
        <charset val="128"/>
      </rPr>
      <t xml:space="preserve">2D11</t>
    </r>
  </si>
  <si>
    <r>
      <rPr>
        <sz val="10"/>
        <rFont val="Noto Sans"/>
        <family val="2"/>
      </rPr>
      <t xml:space="preserve">せいと　しめい</t>
    </r>
    <r>
      <rPr>
        <sz val="10"/>
        <rFont val="ＭＳ 明朝"/>
        <family val="1"/>
        <charset val="128"/>
      </rPr>
      <t xml:space="preserve">2D11</t>
    </r>
  </si>
  <si>
    <t xml:space="preserve">2D12</t>
  </si>
  <si>
    <r>
      <rPr>
        <sz val="10"/>
        <rFont val="Noto Sans"/>
        <family val="2"/>
      </rPr>
      <t xml:space="preserve">生徒氏名</t>
    </r>
    <r>
      <rPr>
        <sz val="10"/>
        <rFont val="ＭＳ 明朝"/>
        <family val="1"/>
        <charset val="128"/>
      </rPr>
      <t xml:space="preserve">2D12</t>
    </r>
  </si>
  <si>
    <r>
      <rPr>
        <sz val="10"/>
        <rFont val="Noto Sans"/>
        <family val="2"/>
      </rPr>
      <t xml:space="preserve">せいと　しめい</t>
    </r>
    <r>
      <rPr>
        <sz val="10"/>
        <rFont val="ＭＳ 明朝"/>
        <family val="1"/>
        <charset val="128"/>
      </rPr>
      <t xml:space="preserve">2D12</t>
    </r>
  </si>
  <si>
    <t xml:space="preserve">2D13</t>
  </si>
  <si>
    <r>
      <rPr>
        <sz val="10"/>
        <rFont val="Noto Sans"/>
        <family val="2"/>
      </rPr>
      <t xml:space="preserve">生徒氏名</t>
    </r>
    <r>
      <rPr>
        <sz val="10"/>
        <rFont val="ＭＳ 明朝"/>
        <family val="1"/>
        <charset val="128"/>
      </rPr>
      <t xml:space="preserve">2D13</t>
    </r>
  </si>
  <si>
    <r>
      <rPr>
        <sz val="10"/>
        <rFont val="Noto Sans"/>
        <family val="2"/>
      </rPr>
      <t xml:space="preserve">せいと　しめい</t>
    </r>
    <r>
      <rPr>
        <sz val="10"/>
        <rFont val="ＭＳ 明朝"/>
        <family val="1"/>
        <charset val="128"/>
      </rPr>
      <t xml:space="preserve">2D13</t>
    </r>
  </si>
  <si>
    <t xml:space="preserve">2D14</t>
  </si>
  <si>
    <r>
      <rPr>
        <sz val="10"/>
        <rFont val="Noto Sans"/>
        <family val="2"/>
      </rPr>
      <t xml:space="preserve">生徒氏名</t>
    </r>
    <r>
      <rPr>
        <sz val="10"/>
        <rFont val="ＭＳ 明朝"/>
        <family val="1"/>
        <charset val="128"/>
      </rPr>
      <t xml:space="preserve">2D14</t>
    </r>
  </si>
  <si>
    <r>
      <rPr>
        <sz val="10"/>
        <rFont val="Noto Sans"/>
        <family val="2"/>
      </rPr>
      <t xml:space="preserve">せいと　しめい</t>
    </r>
    <r>
      <rPr>
        <sz val="10"/>
        <rFont val="ＭＳ 明朝"/>
        <family val="1"/>
        <charset val="128"/>
      </rPr>
      <t xml:space="preserve">2D14</t>
    </r>
  </si>
  <si>
    <t xml:space="preserve">2D15</t>
  </si>
  <si>
    <r>
      <rPr>
        <sz val="10"/>
        <rFont val="Noto Sans"/>
        <family val="2"/>
      </rPr>
      <t xml:space="preserve">生徒氏名</t>
    </r>
    <r>
      <rPr>
        <sz val="10"/>
        <rFont val="ＭＳ 明朝"/>
        <family val="1"/>
        <charset val="128"/>
      </rPr>
      <t xml:space="preserve">2D15</t>
    </r>
  </si>
  <si>
    <r>
      <rPr>
        <sz val="10"/>
        <rFont val="Noto Sans"/>
        <family val="2"/>
      </rPr>
      <t xml:space="preserve">せいと　しめい</t>
    </r>
    <r>
      <rPr>
        <sz val="10"/>
        <rFont val="ＭＳ 明朝"/>
        <family val="1"/>
        <charset val="128"/>
      </rPr>
      <t xml:space="preserve">2D15</t>
    </r>
  </si>
  <si>
    <t xml:space="preserve">2D16</t>
  </si>
  <si>
    <r>
      <rPr>
        <sz val="10"/>
        <rFont val="Noto Sans"/>
        <family val="2"/>
      </rPr>
      <t xml:space="preserve">生徒氏名</t>
    </r>
    <r>
      <rPr>
        <sz val="10"/>
        <rFont val="ＭＳ 明朝"/>
        <family val="1"/>
        <charset val="128"/>
      </rPr>
      <t xml:space="preserve">2D16</t>
    </r>
  </si>
  <si>
    <r>
      <rPr>
        <sz val="10"/>
        <rFont val="Noto Sans"/>
        <family val="2"/>
      </rPr>
      <t xml:space="preserve">せいと　しめい</t>
    </r>
    <r>
      <rPr>
        <sz val="10"/>
        <rFont val="ＭＳ 明朝"/>
        <family val="1"/>
        <charset val="128"/>
      </rPr>
      <t xml:space="preserve">2D16</t>
    </r>
  </si>
  <si>
    <t xml:space="preserve">2D17</t>
  </si>
  <si>
    <r>
      <rPr>
        <sz val="10"/>
        <rFont val="Noto Sans"/>
        <family val="2"/>
      </rPr>
      <t xml:space="preserve">生徒氏名</t>
    </r>
    <r>
      <rPr>
        <sz val="10"/>
        <rFont val="ＭＳ 明朝"/>
        <family val="1"/>
        <charset val="128"/>
      </rPr>
      <t xml:space="preserve">2D17</t>
    </r>
  </si>
  <si>
    <r>
      <rPr>
        <sz val="10"/>
        <rFont val="Noto Sans"/>
        <family val="2"/>
      </rPr>
      <t xml:space="preserve">せいと　しめい</t>
    </r>
    <r>
      <rPr>
        <sz val="10"/>
        <rFont val="ＭＳ 明朝"/>
        <family val="1"/>
        <charset val="128"/>
      </rPr>
      <t xml:space="preserve">2D17</t>
    </r>
  </si>
  <si>
    <t xml:space="preserve">2D18</t>
  </si>
  <si>
    <r>
      <rPr>
        <sz val="10"/>
        <rFont val="Noto Sans"/>
        <family val="2"/>
      </rPr>
      <t xml:space="preserve">生徒氏名</t>
    </r>
    <r>
      <rPr>
        <sz val="10"/>
        <rFont val="ＭＳ 明朝"/>
        <family val="1"/>
        <charset val="128"/>
      </rPr>
      <t xml:space="preserve">2D18</t>
    </r>
  </si>
  <si>
    <r>
      <rPr>
        <sz val="10"/>
        <rFont val="Noto Sans"/>
        <family val="2"/>
      </rPr>
      <t xml:space="preserve">せいと　しめい</t>
    </r>
    <r>
      <rPr>
        <sz val="10"/>
        <rFont val="ＭＳ 明朝"/>
        <family val="1"/>
        <charset val="128"/>
      </rPr>
      <t xml:space="preserve">2D18</t>
    </r>
  </si>
  <si>
    <t xml:space="preserve">2D19</t>
  </si>
  <si>
    <r>
      <rPr>
        <sz val="10"/>
        <rFont val="Noto Sans"/>
        <family val="2"/>
      </rPr>
      <t xml:space="preserve">生徒氏名</t>
    </r>
    <r>
      <rPr>
        <sz val="10"/>
        <rFont val="ＭＳ 明朝"/>
        <family val="1"/>
        <charset val="128"/>
      </rPr>
      <t xml:space="preserve">2D19</t>
    </r>
  </si>
  <si>
    <r>
      <rPr>
        <sz val="10"/>
        <rFont val="Noto Sans"/>
        <family val="2"/>
      </rPr>
      <t xml:space="preserve">せいと　しめい</t>
    </r>
    <r>
      <rPr>
        <sz val="10"/>
        <rFont val="ＭＳ 明朝"/>
        <family val="1"/>
        <charset val="128"/>
      </rPr>
      <t xml:space="preserve">2D19</t>
    </r>
  </si>
  <si>
    <t xml:space="preserve">2D20</t>
  </si>
  <si>
    <r>
      <rPr>
        <sz val="10"/>
        <rFont val="Noto Sans"/>
        <family val="2"/>
      </rPr>
      <t xml:space="preserve">生徒氏名</t>
    </r>
    <r>
      <rPr>
        <sz val="10"/>
        <rFont val="ＭＳ 明朝"/>
        <family val="1"/>
        <charset val="128"/>
      </rPr>
      <t xml:space="preserve">2D20</t>
    </r>
  </si>
  <si>
    <r>
      <rPr>
        <sz val="10"/>
        <rFont val="Noto Sans"/>
        <family val="2"/>
      </rPr>
      <t xml:space="preserve">せいと　しめい</t>
    </r>
    <r>
      <rPr>
        <sz val="10"/>
        <rFont val="ＭＳ 明朝"/>
        <family val="1"/>
        <charset val="128"/>
      </rPr>
      <t xml:space="preserve">2D20</t>
    </r>
  </si>
  <si>
    <t xml:space="preserve">2D21</t>
  </si>
  <si>
    <r>
      <rPr>
        <sz val="10"/>
        <rFont val="Noto Sans"/>
        <family val="2"/>
      </rPr>
      <t xml:space="preserve">生徒氏名</t>
    </r>
    <r>
      <rPr>
        <sz val="10"/>
        <rFont val="ＭＳ 明朝"/>
        <family val="1"/>
        <charset val="128"/>
      </rPr>
      <t xml:space="preserve">2D21</t>
    </r>
  </si>
  <si>
    <r>
      <rPr>
        <sz val="10"/>
        <rFont val="Noto Sans"/>
        <family val="2"/>
      </rPr>
      <t xml:space="preserve">せいと　しめい</t>
    </r>
    <r>
      <rPr>
        <sz val="10"/>
        <rFont val="ＭＳ 明朝"/>
        <family val="1"/>
        <charset val="128"/>
      </rPr>
      <t xml:space="preserve">2D21</t>
    </r>
  </si>
  <si>
    <t xml:space="preserve">2D22</t>
  </si>
  <si>
    <r>
      <rPr>
        <sz val="10"/>
        <rFont val="Noto Sans"/>
        <family val="2"/>
      </rPr>
      <t xml:space="preserve">生徒氏名</t>
    </r>
    <r>
      <rPr>
        <sz val="10"/>
        <rFont val="ＭＳ 明朝"/>
        <family val="1"/>
        <charset val="128"/>
      </rPr>
      <t xml:space="preserve">2D22</t>
    </r>
  </si>
  <si>
    <r>
      <rPr>
        <sz val="10"/>
        <rFont val="Noto Sans"/>
        <family val="2"/>
      </rPr>
      <t xml:space="preserve">せいと　しめい</t>
    </r>
    <r>
      <rPr>
        <sz val="10"/>
        <rFont val="ＭＳ 明朝"/>
        <family val="1"/>
        <charset val="128"/>
      </rPr>
      <t xml:space="preserve">2D22</t>
    </r>
  </si>
  <si>
    <t xml:space="preserve">2D23</t>
  </si>
  <si>
    <r>
      <rPr>
        <sz val="10"/>
        <rFont val="Noto Sans"/>
        <family val="2"/>
      </rPr>
      <t xml:space="preserve">生徒氏名</t>
    </r>
    <r>
      <rPr>
        <sz val="10"/>
        <rFont val="ＭＳ 明朝"/>
        <family val="1"/>
        <charset val="128"/>
      </rPr>
      <t xml:space="preserve">2D23</t>
    </r>
  </si>
  <si>
    <r>
      <rPr>
        <sz val="10"/>
        <rFont val="Noto Sans"/>
        <family val="2"/>
      </rPr>
      <t xml:space="preserve">せいと　しめい</t>
    </r>
    <r>
      <rPr>
        <sz val="10"/>
        <rFont val="ＭＳ 明朝"/>
        <family val="1"/>
        <charset val="128"/>
      </rPr>
      <t xml:space="preserve">2D23</t>
    </r>
  </si>
  <si>
    <t xml:space="preserve">2D24</t>
  </si>
  <si>
    <r>
      <rPr>
        <sz val="10"/>
        <rFont val="Noto Sans"/>
        <family val="2"/>
      </rPr>
      <t xml:space="preserve">生徒氏名</t>
    </r>
    <r>
      <rPr>
        <sz val="10"/>
        <rFont val="ＭＳ 明朝"/>
        <family val="1"/>
        <charset val="128"/>
      </rPr>
      <t xml:space="preserve">2D24</t>
    </r>
  </si>
  <si>
    <r>
      <rPr>
        <sz val="10"/>
        <rFont val="Noto Sans"/>
        <family val="2"/>
      </rPr>
      <t xml:space="preserve">せいと　しめい</t>
    </r>
    <r>
      <rPr>
        <sz val="10"/>
        <rFont val="ＭＳ 明朝"/>
        <family val="1"/>
        <charset val="128"/>
      </rPr>
      <t xml:space="preserve">2D24</t>
    </r>
  </si>
  <si>
    <t xml:space="preserve">2D25</t>
  </si>
  <si>
    <r>
      <rPr>
        <sz val="10"/>
        <rFont val="Noto Sans"/>
        <family val="2"/>
      </rPr>
      <t xml:space="preserve">生徒氏名</t>
    </r>
    <r>
      <rPr>
        <sz val="10"/>
        <rFont val="ＭＳ 明朝"/>
        <family val="1"/>
        <charset val="128"/>
      </rPr>
      <t xml:space="preserve">2D25</t>
    </r>
  </si>
  <si>
    <r>
      <rPr>
        <sz val="10"/>
        <rFont val="Noto Sans"/>
        <family val="2"/>
      </rPr>
      <t xml:space="preserve">せいと　しめい</t>
    </r>
    <r>
      <rPr>
        <sz val="10"/>
        <rFont val="ＭＳ 明朝"/>
        <family val="1"/>
        <charset val="128"/>
      </rPr>
      <t xml:space="preserve">2D25</t>
    </r>
  </si>
  <si>
    <t xml:space="preserve">2D26</t>
  </si>
  <si>
    <r>
      <rPr>
        <sz val="10"/>
        <rFont val="Noto Sans"/>
        <family val="2"/>
      </rPr>
      <t xml:space="preserve">生徒氏名</t>
    </r>
    <r>
      <rPr>
        <sz val="10"/>
        <rFont val="ＭＳ 明朝"/>
        <family val="1"/>
        <charset val="128"/>
      </rPr>
      <t xml:space="preserve">2D26</t>
    </r>
  </si>
  <si>
    <r>
      <rPr>
        <sz val="10"/>
        <rFont val="Noto Sans"/>
        <family val="2"/>
      </rPr>
      <t xml:space="preserve">せいと　しめい</t>
    </r>
    <r>
      <rPr>
        <sz val="10"/>
        <rFont val="ＭＳ 明朝"/>
        <family val="1"/>
        <charset val="128"/>
      </rPr>
      <t xml:space="preserve">2D26</t>
    </r>
  </si>
  <si>
    <t xml:space="preserve">2D27</t>
  </si>
  <si>
    <r>
      <rPr>
        <sz val="10"/>
        <rFont val="Noto Sans"/>
        <family val="2"/>
      </rPr>
      <t xml:space="preserve">生徒氏名</t>
    </r>
    <r>
      <rPr>
        <sz val="10"/>
        <rFont val="ＭＳ 明朝"/>
        <family val="1"/>
        <charset val="128"/>
      </rPr>
      <t xml:space="preserve">2D27</t>
    </r>
  </si>
  <si>
    <r>
      <rPr>
        <sz val="10"/>
        <rFont val="Noto Sans"/>
        <family val="2"/>
      </rPr>
      <t xml:space="preserve">せいと　しめい</t>
    </r>
    <r>
      <rPr>
        <sz val="10"/>
        <rFont val="ＭＳ 明朝"/>
        <family val="1"/>
        <charset val="128"/>
      </rPr>
      <t xml:space="preserve">2D27</t>
    </r>
  </si>
  <si>
    <t xml:space="preserve">2D28</t>
  </si>
  <si>
    <r>
      <rPr>
        <sz val="10"/>
        <rFont val="Noto Sans"/>
        <family val="2"/>
      </rPr>
      <t xml:space="preserve">生徒氏名</t>
    </r>
    <r>
      <rPr>
        <sz val="10"/>
        <rFont val="ＭＳ 明朝"/>
        <family val="1"/>
        <charset val="128"/>
      </rPr>
      <t xml:space="preserve">2D28</t>
    </r>
  </si>
  <si>
    <r>
      <rPr>
        <sz val="10"/>
        <rFont val="Noto Sans"/>
        <family val="2"/>
      </rPr>
      <t xml:space="preserve">せいと　しめい</t>
    </r>
    <r>
      <rPr>
        <sz val="10"/>
        <rFont val="ＭＳ 明朝"/>
        <family val="1"/>
        <charset val="128"/>
      </rPr>
      <t xml:space="preserve">2D28</t>
    </r>
  </si>
  <si>
    <t xml:space="preserve">2D29</t>
  </si>
  <si>
    <r>
      <rPr>
        <sz val="10"/>
        <rFont val="Noto Sans"/>
        <family val="2"/>
      </rPr>
      <t xml:space="preserve">生徒氏名</t>
    </r>
    <r>
      <rPr>
        <sz val="10"/>
        <rFont val="ＭＳ 明朝"/>
        <family val="1"/>
        <charset val="128"/>
      </rPr>
      <t xml:space="preserve">2D29</t>
    </r>
  </si>
  <si>
    <r>
      <rPr>
        <sz val="10"/>
        <rFont val="Noto Sans"/>
        <family val="2"/>
      </rPr>
      <t xml:space="preserve">せいと　しめい</t>
    </r>
    <r>
      <rPr>
        <sz val="10"/>
        <rFont val="ＭＳ 明朝"/>
        <family val="1"/>
        <charset val="128"/>
      </rPr>
      <t xml:space="preserve">2D29</t>
    </r>
  </si>
  <si>
    <t xml:space="preserve">2D30</t>
  </si>
  <si>
    <r>
      <rPr>
        <sz val="10"/>
        <rFont val="Noto Sans"/>
        <family val="2"/>
      </rPr>
      <t xml:space="preserve">生徒氏名</t>
    </r>
    <r>
      <rPr>
        <sz val="10"/>
        <rFont val="ＭＳ 明朝"/>
        <family val="1"/>
        <charset val="128"/>
      </rPr>
      <t xml:space="preserve">2D30</t>
    </r>
  </si>
  <si>
    <r>
      <rPr>
        <sz val="10"/>
        <rFont val="Noto Sans"/>
        <family val="2"/>
      </rPr>
      <t xml:space="preserve">せいと　しめい</t>
    </r>
    <r>
      <rPr>
        <sz val="10"/>
        <rFont val="ＭＳ 明朝"/>
        <family val="1"/>
        <charset val="128"/>
      </rPr>
      <t xml:space="preserve">2D30</t>
    </r>
  </si>
  <si>
    <t xml:space="preserve">2D31</t>
  </si>
  <si>
    <r>
      <rPr>
        <sz val="10"/>
        <rFont val="Noto Sans"/>
        <family val="2"/>
      </rPr>
      <t xml:space="preserve">生徒氏名</t>
    </r>
    <r>
      <rPr>
        <sz val="10"/>
        <rFont val="ＭＳ 明朝"/>
        <family val="1"/>
        <charset val="128"/>
      </rPr>
      <t xml:space="preserve">2D31</t>
    </r>
  </si>
  <si>
    <r>
      <rPr>
        <sz val="10"/>
        <rFont val="Noto Sans"/>
        <family val="2"/>
      </rPr>
      <t xml:space="preserve">せいと　しめい</t>
    </r>
    <r>
      <rPr>
        <sz val="10"/>
        <rFont val="ＭＳ 明朝"/>
        <family val="1"/>
        <charset val="128"/>
      </rPr>
      <t xml:space="preserve">2D31</t>
    </r>
  </si>
  <si>
    <t xml:space="preserve">2D32</t>
  </si>
  <si>
    <r>
      <rPr>
        <sz val="10"/>
        <rFont val="Noto Sans"/>
        <family val="2"/>
      </rPr>
      <t xml:space="preserve">生徒氏名</t>
    </r>
    <r>
      <rPr>
        <sz val="10"/>
        <rFont val="ＭＳ 明朝"/>
        <family val="1"/>
        <charset val="128"/>
      </rPr>
      <t xml:space="preserve">2D32</t>
    </r>
  </si>
  <si>
    <r>
      <rPr>
        <sz val="10"/>
        <rFont val="Noto Sans"/>
        <family val="2"/>
      </rPr>
      <t xml:space="preserve">せいと　しめい</t>
    </r>
    <r>
      <rPr>
        <sz val="10"/>
        <rFont val="ＭＳ 明朝"/>
        <family val="1"/>
        <charset val="128"/>
      </rPr>
      <t xml:space="preserve">2D32</t>
    </r>
  </si>
  <si>
    <t xml:space="preserve">2D33</t>
  </si>
  <si>
    <r>
      <rPr>
        <sz val="10"/>
        <rFont val="Noto Sans"/>
        <family val="2"/>
      </rPr>
      <t xml:space="preserve">生徒氏名</t>
    </r>
    <r>
      <rPr>
        <sz val="10"/>
        <rFont val="ＭＳ 明朝"/>
        <family val="1"/>
        <charset val="128"/>
      </rPr>
      <t xml:space="preserve">2D33</t>
    </r>
  </si>
  <si>
    <r>
      <rPr>
        <sz val="10"/>
        <rFont val="Noto Sans"/>
        <family val="2"/>
      </rPr>
      <t xml:space="preserve">せいと　しめい</t>
    </r>
    <r>
      <rPr>
        <sz val="10"/>
        <rFont val="ＭＳ 明朝"/>
        <family val="1"/>
        <charset val="128"/>
      </rPr>
      <t xml:space="preserve">2D33</t>
    </r>
  </si>
  <si>
    <t xml:space="preserve">2D34</t>
  </si>
  <si>
    <r>
      <rPr>
        <sz val="10"/>
        <rFont val="Noto Sans"/>
        <family val="2"/>
      </rPr>
      <t xml:space="preserve">生徒氏名</t>
    </r>
    <r>
      <rPr>
        <sz val="10"/>
        <rFont val="ＭＳ 明朝"/>
        <family val="1"/>
        <charset val="128"/>
      </rPr>
      <t xml:space="preserve">2D34</t>
    </r>
  </si>
  <si>
    <r>
      <rPr>
        <sz val="10"/>
        <rFont val="Noto Sans"/>
        <family val="2"/>
      </rPr>
      <t xml:space="preserve">せいと　しめい</t>
    </r>
    <r>
      <rPr>
        <sz val="10"/>
        <rFont val="ＭＳ 明朝"/>
        <family val="1"/>
        <charset val="128"/>
      </rPr>
      <t xml:space="preserve">2D34</t>
    </r>
  </si>
  <si>
    <t xml:space="preserve">2D35</t>
  </si>
  <si>
    <r>
      <rPr>
        <sz val="10"/>
        <rFont val="Noto Sans"/>
        <family val="2"/>
      </rPr>
      <t xml:space="preserve">生徒氏名</t>
    </r>
    <r>
      <rPr>
        <sz val="10"/>
        <rFont val="ＭＳ 明朝"/>
        <family val="1"/>
        <charset val="128"/>
      </rPr>
      <t xml:space="preserve">2D35</t>
    </r>
  </si>
  <si>
    <r>
      <rPr>
        <sz val="10"/>
        <rFont val="Noto Sans"/>
        <family val="2"/>
      </rPr>
      <t xml:space="preserve">せいと　しめい</t>
    </r>
    <r>
      <rPr>
        <sz val="10"/>
        <rFont val="ＭＳ 明朝"/>
        <family val="1"/>
        <charset val="128"/>
      </rPr>
      <t xml:space="preserve">2D35</t>
    </r>
  </si>
  <si>
    <t xml:space="preserve">2D36</t>
  </si>
  <si>
    <r>
      <rPr>
        <sz val="10"/>
        <rFont val="Noto Sans"/>
        <family val="2"/>
      </rPr>
      <t xml:space="preserve">生徒氏名</t>
    </r>
    <r>
      <rPr>
        <sz val="10"/>
        <rFont val="ＭＳ 明朝"/>
        <family val="1"/>
        <charset val="128"/>
      </rPr>
      <t xml:space="preserve">2D36</t>
    </r>
  </si>
  <si>
    <r>
      <rPr>
        <sz val="10"/>
        <rFont val="Noto Sans"/>
        <family val="2"/>
      </rPr>
      <t xml:space="preserve">せいと　しめい</t>
    </r>
    <r>
      <rPr>
        <sz val="10"/>
        <rFont val="ＭＳ 明朝"/>
        <family val="1"/>
        <charset val="128"/>
      </rPr>
      <t xml:space="preserve">2D36</t>
    </r>
  </si>
  <si>
    <t xml:space="preserve">2D37</t>
  </si>
  <si>
    <r>
      <rPr>
        <sz val="10"/>
        <rFont val="Noto Sans"/>
        <family val="2"/>
      </rPr>
      <t xml:space="preserve">生徒氏名</t>
    </r>
    <r>
      <rPr>
        <sz val="10"/>
        <rFont val="ＭＳ 明朝"/>
        <family val="1"/>
        <charset val="128"/>
      </rPr>
      <t xml:space="preserve">2D37</t>
    </r>
  </si>
  <si>
    <r>
      <rPr>
        <sz val="10"/>
        <rFont val="Noto Sans"/>
        <family val="2"/>
      </rPr>
      <t xml:space="preserve">せいと　しめい</t>
    </r>
    <r>
      <rPr>
        <sz val="10"/>
        <rFont val="ＭＳ 明朝"/>
        <family val="1"/>
        <charset val="128"/>
      </rPr>
      <t xml:space="preserve">2D37</t>
    </r>
  </si>
  <si>
    <t xml:space="preserve">2D38</t>
  </si>
  <si>
    <r>
      <rPr>
        <sz val="10"/>
        <rFont val="Noto Sans"/>
        <family val="2"/>
      </rPr>
      <t xml:space="preserve">生徒氏名</t>
    </r>
    <r>
      <rPr>
        <sz val="10"/>
        <rFont val="ＭＳ 明朝"/>
        <family val="1"/>
        <charset val="128"/>
      </rPr>
      <t xml:space="preserve">2D38</t>
    </r>
  </si>
  <si>
    <r>
      <rPr>
        <sz val="10"/>
        <rFont val="Noto Sans"/>
        <family val="2"/>
      </rPr>
      <t xml:space="preserve">せいと　しめい</t>
    </r>
    <r>
      <rPr>
        <sz val="10"/>
        <rFont val="ＭＳ 明朝"/>
        <family val="1"/>
        <charset val="128"/>
      </rPr>
      <t xml:space="preserve">2D38</t>
    </r>
  </si>
  <si>
    <t xml:space="preserve">2D99</t>
  </si>
  <si>
    <t xml:space="preserve">2E01</t>
  </si>
  <si>
    <r>
      <rPr>
        <sz val="10"/>
        <rFont val="Noto Sans"/>
        <family val="2"/>
      </rPr>
      <t xml:space="preserve">生徒氏名</t>
    </r>
    <r>
      <rPr>
        <sz val="10"/>
        <rFont val="ＭＳ 明朝"/>
        <family val="1"/>
        <charset val="128"/>
      </rPr>
      <t xml:space="preserve">2E01</t>
    </r>
  </si>
  <si>
    <r>
      <rPr>
        <sz val="10"/>
        <rFont val="Noto Sans"/>
        <family val="2"/>
      </rPr>
      <t xml:space="preserve">せいと　しめい</t>
    </r>
    <r>
      <rPr>
        <sz val="10"/>
        <rFont val="ＭＳ 明朝"/>
        <family val="1"/>
        <charset val="128"/>
      </rPr>
      <t xml:space="preserve">2E01</t>
    </r>
  </si>
  <si>
    <t xml:space="preserve">2E02</t>
  </si>
  <si>
    <r>
      <rPr>
        <sz val="10"/>
        <rFont val="Noto Sans"/>
        <family val="2"/>
      </rPr>
      <t xml:space="preserve">生徒氏名</t>
    </r>
    <r>
      <rPr>
        <sz val="10"/>
        <rFont val="ＭＳ 明朝"/>
        <family val="1"/>
        <charset val="128"/>
      </rPr>
      <t xml:space="preserve">2E02</t>
    </r>
  </si>
  <si>
    <r>
      <rPr>
        <sz val="10"/>
        <rFont val="Noto Sans"/>
        <family val="2"/>
      </rPr>
      <t xml:space="preserve">せいと　しめい</t>
    </r>
    <r>
      <rPr>
        <sz val="10"/>
        <rFont val="ＭＳ 明朝"/>
        <family val="1"/>
        <charset val="128"/>
      </rPr>
      <t xml:space="preserve">2E02</t>
    </r>
  </si>
  <si>
    <t xml:space="preserve">2E03</t>
  </si>
  <si>
    <r>
      <rPr>
        <sz val="10"/>
        <rFont val="Noto Sans"/>
        <family val="2"/>
      </rPr>
      <t xml:space="preserve">生徒氏名</t>
    </r>
    <r>
      <rPr>
        <sz val="10"/>
        <rFont val="ＭＳ 明朝"/>
        <family val="1"/>
        <charset val="128"/>
      </rPr>
      <t xml:space="preserve">2E03</t>
    </r>
  </si>
  <si>
    <r>
      <rPr>
        <sz val="10"/>
        <rFont val="Noto Sans"/>
        <family val="2"/>
      </rPr>
      <t xml:space="preserve">せいと　しめい</t>
    </r>
    <r>
      <rPr>
        <sz val="10"/>
        <rFont val="ＭＳ 明朝"/>
        <family val="1"/>
        <charset val="128"/>
      </rPr>
      <t xml:space="preserve">2E03</t>
    </r>
  </si>
  <si>
    <t xml:space="preserve">2E04</t>
  </si>
  <si>
    <r>
      <rPr>
        <sz val="10"/>
        <rFont val="Noto Sans"/>
        <family val="2"/>
      </rPr>
      <t xml:space="preserve">生徒氏名</t>
    </r>
    <r>
      <rPr>
        <sz val="10"/>
        <rFont val="ＭＳ 明朝"/>
        <family val="1"/>
        <charset val="128"/>
      </rPr>
      <t xml:space="preserve">2E04</t>
    </r>
  </si>
  <si>
    <r>
      <rPr>
        <sz val="10"/>
        <rFont val="Noto Sans"/>
        <family val="2"/>
      </rPr>
      <t xml:space="preserve">せいと　しめい</t>
    </r>
    <r>
      <rPr>
        <sz val="10"/>
        <rFont val="ＭＳ 明朝"/>
        <family val="1"/>
        <charset val="128"/>
      </rPr>
      <t xml:space="preserve">2E04</t>
    </r>
  </si>
  <si>
    <t xml:space="preserve">2E05</t>
  </si>
  <si>
    <r>
      <rPr>
        <sz val="10"/>
        <rFont val="Noto Sans"/>
        <family val="2"/>
      </rPr>
      <t xml:space="preserve">生徒氏名</t>
    </r>
    <r>
      <rPr>
        <sz val="10"/>
        <rFont val="ＭＳ 明朝"/>
        <family val="1"/>
        <charset val="128"/>
      </rPr>
      <t xml:space="preserve">2E05</t>
    </r>
  </si>
  <si>
    <r>
      <rPr>
        <sz val="10"/>
        <rFont val="Noto Sans"/>
        <family val="2"/>
      </rPr>
      <t xml:space="preserve">せいと　しめい</t>
    </r>
    <r>
      <rPr>
        <sz val="10"/>
        <rFont val="ＭＳ 明朝"/>
        <family val="1"/>
        <charset val="128"/>
      </rPr>
      <t xml:space="preserve">2E05</t>
    </r>
  </si>
  <si>
    <t xml:space="preserve">2E06</t>
  </si>
  <si>
    <r>
      <rPr>
        <sz val="10"/>
        <rFont val="Noto Sans"/>
        <family val="2"/>
      </rPr>
      <t xml:space="preserve">生徒氏名</t>
    </r>
    <r>
      <rPr>
        <sz val="10"/>
        <rFont val="ＭＳ 明朝"/>
        <family val="1"/>
        <charset val="128"/>
      </rPr>
      <t xml:space="preserve">2E06</t>
    </r>
  </si>
  <si>
    <r>
      <rPr>
        <sz val="10"/>
        <rFont val="Noto Sans"/>
        <family val="2"/>
      </rPr>
      <t xml:space="preserve">せいと　しめい</t>
    </r>
    <r>
      <rPr>
        <sz val="10"/>
        <rFont val="ＭＳ 明朝"/>
        <family val="1"/>
        <charset val="128"/>
      </rPr>
      <t xml:space="preserve">2E06</t>
    </r>
  </si>
  <si>
    <t xml:space="preserve">2E07</t>
  </si>
  <si>
    <r>
      <rPr>
        <sz val="10"/>
        <rFont val="Noto Sans"/>
        <family val="2"/>
      </rPr>
      <t xml:space="preserve">生徒氏名</t>
    </r>
    <r>
      <rPr>
        <sz val="10"/>
        <rFont val="ＭＳ 明朝"/>
        <family val="1"/>
        <charset val="128"/>
      </rPr>
      <t xml:space="preserve">2E07</t>
    </r>
  </si>
  <si>
    <r>
      <rPr>
        <sz val="10"/>
        <rFont val="Noto Sans"/>
        <family val="2"/>
      </rPr>
      <t xml:space="preserve">せいと　しめい</t>
    </r>
    <r>
      <rPr>
        <sz val="10"/>
        <rFont val="ＭＳ 明朝"/>
        <family val="1"/>
        <charset val="128"/>
      </rPr>
      <t xml:space="preserve">2E07</t>
    </r>
  </si>
  <si>
    <t xml:space="preserve">2E08</t>
  </si>
  <si>
    <r>
      <rPr>
        <sz val="10"/>
        <rFont val="Noto Sans"/>
        <family val="2"/>
      </rPr>
      <t xml:space="preserve">生徒氏名</t>
    </r>
    <r>
      <rPr>
        <sz val="10"/>
        <rFont val="ＭＳ 明朝"/>
        <family val="1"/>
        <charset val="128"/>
      </rPr>
      <t xml:space="preserve">2E08</t>
    </r>
  </si>
  <si>
    <r>
      <rPr>
        <sz val="10"/>
        <rFont val="Noto Sans"/>
        <family val="2"/>
      </rPr>
      <t xml:space="preserve">せいと　しめい</t>
    </r>
    <r>
      <rPr>
        <sz val="10"/>
        <rFont val="ＭＳ 明朝"/>
        <family val="1"/>
        <charset val="128"/>
      </rPr>
      <t xml:space="preserve">2E08</t>
    </r>
  </si>
  <si>
    <t xml:space="preserve">2E09</t>
  </si>
  <si>
    <r>
      <rPr>
        <sz val="10"/>
        <rFont val="Noto Sans"/>
        <family val="2"/>
      </rPr>
      <t xml:space="preserve">生徒氏名</t>
    </r>
    <r>
      <rPr>
        <sz val="10"/>
        <rFont val="ＭＳ 明朝"/>
        <family val="1"/>
        <charset val="128"/>
      </rPr>
      <t xml:space="preserve">2E09</t>
    </r>
  </si>
  <si>
    <r>
      <rPr>
        <sz val="10"/>
        <rFont val="Noto Sans"/>
        <family val="2"/>
      </rPr>
      <t xml:space="preserve">せいと　しめい</t>
    </r>
    <r>
      <rPr>
        <sz val="10"/>
        <rFont val="ＭＳ 明朝"/>
        <family val="1"/>
        <charset val="128"/>
      </rPr>
      <t xml:space="preserve">2E09</t>
    </r>
  </si>
  <si>
    <t xml:space="preserve">2E10</t>
  </si>
  <si>
    <r>
      <rPr>
        <sz val="10"/>
        <rFont val="Noto Sans"/>
        <family val="2"/>
      </rPr>
      <t xml:space="preserve">生徒氏名</t>
    </r>
    <r>
      <rPr>
        <sz val="10"/>
        <rFont val="ＭＳ 明朝"/>
        <family val="1"/>
        <charset val="128"/>
      </rPr>
      <t xml:space="preserve">2E10</t>
    </r>
  </si>
  <si>
    <r>
      <rPr>
        <sz val="10"/>
        <rFont val="Noto Sans"/>
        <family val="2"/>
      </rPr>
      <t xml:space="preserve">せいと　しめい</t>
    </r>
    <r>
      <rPr>
        <sz val="10"/>
        <rFont val="ＭＳ 明朝"/>
        <family val="1"/>
        <charset val="128"/>
      </rPr>
      <t xml:space="preserve">2E10</t>
    </r>
  </si>
  <si>
    <t xml:space="preserve">2E11</t>
  </si>
  <si>
    <r>
      <rPr>
        <sz val="10"/>
        <rFont val="Noto Sans"/>
        <family val="2"/>
      </rPr>
      <t xml:space="preserve">生徒氏名</t>
    </r>
    <r>
      <rPr>
        <sz val="10"/>
        <rFont val="ＭＳ 明朝"/>
        <family val="1"/>
        <charset val="128"/>
      </rPr>
      <t xml:space="preserve">2E11</t>
    </r>
  </si>
  <si>
    <r>
      <rPr>
        <sz val="10"/>
        <rFont val="Noto Sans"/>
        <family val="2"/>
      </rPr>
      <t xml:space="preserve">せいと　しめい</t>
    </r>
    <r>
      <rPr>
        <sz val="10"/>
        <rFont val="ＭＳ 明朝"/>
        <family val="1"/>
        <charset val="128"/>
      </rPr>
      <t xml:space="preserve">2E11</t>
    </r>
  </si>
  <si>
    <t xml:space="preserve">2E12</t>
  </si>
  <si>
    <r>
      <rPr>
        <sz val="10"/>
        <rFont val="Noto Sans"/>
        <family val="2"/>
      </rPr>
      <t xml:space="preserve">生徒氏名</t>
    </r>
    <r>
      <rPr>
        <sz val="10"/>
        <rFont val="ＭＳ 明朝"/>
        <family val="1"/>
        <charset val="128"/>
      </rPr>
      <t xml:space="preserve">2E12</t>
    </r>
  </si>
  <si>
    <r>
      <rPr>
        <sz val="10"/>
        <rFont val="Noto Sans"/>
        <family val="2"/>
      </rPr>
      <t xml:space="preserve">せいと　しめい</t>
    </r>
    <r>
      <rPr>
        <sz val="10"/>
        <rFont val="ＭＳ 明朝"/>
        <family val="1"/>
        <charset val="128"/>
      </rPr>
      <t xml:space="preserve">2E12</t>
    </r>
  </si>
  <si>
    <t xml:space="preserve">2E13</t>
  </si>
  <si>
    <r>
      <rPr>
        <sz val="10"/>
        <rFont val="Noto Sans"/>
        <family val="2"/>
      </rPr>
      <t xml:space="preserve">生徒氏名</t>
    </r>
    <r>
      <rPr>
        <sz val="10"/>
        <rFont val="ＭＳ 明朝"/>
        <family val="1"/>
        <charset val="128"/>
      </rPr>
      <t xml:space="preserve">2E13</t>
    </r>
  </si>
  <si>
    <r>
      <rPr>
        <sz val="10"/>
        <rFont val="Noto Sans"/>
        <family val="2"/>
      </rPr>
      <t xml:space="preserve">せいと　しめい</t>
    </r>
    <r>
      <rPr>
        <sz val="10"/>
        <rFont val="ＭＳ 明朝"/>
        <family val="1"/>
        <charset val="128"/>
      </rPr>
      <t xml:space="preserve">2E13</t>
    </r>
  </si>
  <si>
    <t xml:space="preserve">2E14</t>
  </si>
  <si>
    <r>
      <rPr>
        <sz val="10"/>
        <rFont val="Noto Sans"/>
        <family val="2"/>
      </rPr>
      <t xml:space="preserve">生徒氏名</t>
    </r>
    <r>
      <rPr>
        <sz val="10"/>
        <rFont val="ＭＳ 明朝"/>
        <family val="1"/>
        <charset val="128"/>
      </rPr>
      <t xml:space="preserve">2E14</t>
    </r>
  </si>
  <si>
    <r>
      <rPr>
        <sz val="10"/>
        <rFont val="Noto Sans"/>
        <family val="2"/>
      </rPr>
      <t xml:space="preserve">せいと　しめい</t>
    </r>
    <r>
      <rPr>
        <sz val="10"/>
        <rFont val="ＭＳ 明朝"/>
        <family val="1"/>
        <charset val="128"/>
      </rPr>
      <t xml:space="preserve">2E14</t>
    </r>
  </si>
  <si>
    <t xml:space="preserve">2E15</t>
  </si>
  <si>
    <r>
      <rPr>
        <sz val="10"/>
        <rFont val="Noto Sans"/>
        <family val="2"/>
      </rPr>
      <t xml:space="preserve">生徒氏名</t>
    </r>
    <r>
      <rPr>
        <sz val="10"/>
        <rFont val="ＭＳ 明朝"/>
        <family val="1"/>
        <charset val="128"/>
      </rPr>
      <t xml:space="preserve">2E15</t>
    </r>
  </si>
  <si>
    <r>
      <rPr>
        <sz val="10"/>
        <rFont val="Noto Sans"/>
        <family val="2"/>
      </rPr>
      <t xml:space="preserve">せいと　しめい</t>
    </r>
    <r>
      <rPr>
        <sz val="10"/>
        <rFont val="ＭＳ 明朝"/>
        <family val="1"/>
        <charset val="128"/>
      </rPr>
      <t xml:space="preserve">2E15</t>
    </r>
  </si>
  <si>
    <t xml:space="preserve">2E16</t>
  </si>
  <si>
    <r>
      <rPr>
        <sz val="10"/>
        <rFont val="Noto Sans"/>
        <family val="2"/>
      </rPr>
      <t xml:space="preserve">生徒氏名</t>
    </r>
    <r>
      <rPr>
        <sz val="10"/>
        <rFont val="ＭＳ 明朝"/>
        <family val="1"/>
        <charset val="128"/>
      </rPr>
      <t xml:space="preserve">2E16</t>
    </r>
  </si>
  <si>
    <r>
      <rPr>
        <sz val="10"/>
        <rFont val="Noto Sans"/>
        <family val="2"/>
      </rPr>
      <t xml:space="preserve">せいと　しめい</t>
    </r>
    <r>
      <rPr>
        <sz val="10"/>
        <rFont val="ＭＳ 明朝"/>
        <family val="1"/>
        <charset val="128"/>
      </rPr>
      <t xml:space="preserve">2E16</t>
    </r>
  </si>
  <si>
    <t xml:space="preserve">2E17</t>
  </si>
  <si>
    <r>
      <rPr>
        <sz val="10"/>
        <rFont val="Noto Sans"/>
        <family val="2"/>
      </rPr>
      <t xml:space="preserve">生徒氏名</t>
    </r>
    <r>
      <rPr>
        <sz val="10"/>
        <rFont val="ＭＳ 明朝"/>
        <family val="1"/>
        <charset val="128"/>
      </rPr>
      <t xml:space="preserve">2E17</t>
    </r>
  </si>
  <si>
    <r>
      <rPr>
        <sz val="10"/>
        <rFont val="Noto Sans"/>
        <family val="2"/>
      </rPr>
      <t xml:space="preserve">せいと　しめい</t>
    </r>
    <r>
      <rPr>
        <sz val="10"/>
        <rFont val="ＭＳ 明朝"/>
        <family val="1"/>
        <charset val="128"/>
      </rPr>
      <t xml:space="preserve">2E17</t>
    </r>
  </si>
  <si>
    <t xml:space="preserve">2E18</t>
  </si>
  <si>
    <r>
      <rPr>
        <sz val="10"/>
        <rFont val="Noto Sans"/>
        <family val="2"/>
      </rPr>
      <t xml:space="preserve">生徒氏名</t>
    </r>
    <r>
      <rPr>
        <sz val="10"/>
        <rFont val="ＭＳ 明朝"/>
        <family val="1"/>
        <charset val="128"/>
      </rPr>
      <t xml:space="preserve">2E18</t>
    </r>
  </si>
  <si>
    <r>
      <rPr>
        <sz val="10"/>
        <rFont val="Noto Sans"/>
        <family val="2"/>
      </rPr>
      <t xml:space="preserve">せいと　しめい</t>
    </r>
    <r>
      <rPr>
        <sz val="10"/>
        <rFont val="ＭＳ 明朝"/>
        <family val="1"/>
        <charset val="128"/>
      </rPr>
      <t xml:space="preserve">2E18</t>
    </r>
  </si>
  <si>
    <t xml:space="preserve">2E19</t>
  </si>
  <si>
    <r>
      <rPr>
        <sz val="10"/>
        <rFont val="Noto Sans"/>
        <family val="2"/>
      </rPr>
      <t xml:space="preserve">生徒氏名</t>
    </r>
    <r>
      <rPr>
        <sz val="10"/>
        <rFont val="ＭＳ 明朝"/>
        <family val="1"/>
        <charset val="128"/>
      </rPr>
      <t xml:space="preserve">2E19</t>
    </r>
  </si>
  <si>
    <r>
      <rPr>
        <sz val="10"/>
        <rFont val="Noto Sans"/>
        <family val="2"/>
      </rPr>
      <t xml:space="preserve">せいと　しめい</t>
    </r>
    <r>
      <rPr>
        <sz val="10"/>
        <rFont val="ＭＳ 明朝"/>
        <family val="1"/>
        <charset val="128"/>
      </rPr>
      <t xml:space="preserve">2E19</t>
    </r>
  </si>
  <si>
    <t xml:space="preserve">2E20</t>
  </si>
  <si>
    <r>
      <rPr>
        <sz val="10"/>
        <rFont val="Noto Sans"/>
        <family val="2"/>
      </rPr>
      <t xml:space="preserve">生徒氏名</t>
    </r>
    <r>
      <rPr>
        <sz val="10"/>
        <rFont val="ＭＳ 明朝"/>
        <family val="1"/>
        <charset val="128"/>
      </rPr>
      <t xml:space="preserve">2E20</t>
    </r>
  </si>
  <si>
    <r>
      <rPr>
        <sz val="10"/>
        <rFont val="Noto Sans"/>
        <family val="2"/>
      </rPr>
      <t xml:space="preserve">せいと　しめい</t>
    </r>
    <r>
      <rPr>
        <sz val="10"/>
        <rFont val="ＭＳ 明朝"/>
        <family val="1"/>
        <charset val="128"/>
      </rPr>
      <t xml:space="preserve">2E20</t>
    </r>
  </si>
  <si>
    <t xml:space="preserve">2E21</t>
  </si>
  <si>
    <r>
      <rPr>
        <sz val="10"/>
        <rFont val="Noto Sans"/>
        <family val="2"/>
      </rPr>
      <t xml:space="preserve">生徒氏名</t>
    </r>
    <r>
      <rPr>
        <sz val="10"/>
        <rFont val="ＭＳ 明朝"/>
        <family val="1"/>
        <charset val="128"/>
      </rPr>
      <t xml:space="preserve">2E21</t>
    </r>
  </si>
  <si>
    <r>
      <rPr>
        <sz val="10"/>
        <rFont val="Noto Sans"/>
        <family val="2"/>
      </rPr>
      <t xml:space="preserve">せいと　しめい</t>
    </r>
    <r>
      <rPr>
        <sz val="10"/>
        <rFont val="ＭＳ 明朝"/>
        <family val="1"/>
        <charset val="128"/>
      </rPr>
      <t xml:space="preserve">2E21</t>
    </r>
  </si>
  <si>
    <t xml:space="preserve">2E22</t>
  </si>
  <si>
    <r>
      <rPr>
        <sz val="10"/>
        <rFont val="Noto Sans"/>
        <family val="2"/>
      </rPr>
      <t xml:space="preserve">生徒氏名</t>
    </r>
    <r>
      <rPr>
        <sz val="10"/>
        <rFont val="ＭＳ 明朝"/>
        <family val="1"/>
        <charset val="128"/>
      </rPr>
      <t xml:space="preserve">2E22</t>
    </r>
  </si>
  <si>
    <r>
      <rPr>
        <sz val="10"/>
        <rFont val="Noto Sans"/>
        <family val="2"/>
      </rPr>
      <t xml:space="preserve">せいと　しめい</t>
    </r>
    <r>
      <rPr>
        <sz val="10"/>
        <rFont val="ＭＳ 明朝"/>
        <family val="1"/>
        <charset val="128"/>
      </rPr>
      <t xml:space="preserve">2E22</t>
    </r>
  </si>
  <si>
    <t xml:space="preserve">2E23</t>
  </si>
  <si>
    <r>
      <rPr>
        <sz val="10"/>
        <rFont val="Noto Sans"/>
        <family val="2"/>
      </rPr>
      <t xml:space="preserve">生徒氏名</t>
    </r>
    <r>
      <rPr>
        <sz val="10"/>
        <rFont val="ＭＳ 明朝"/>
        <family val="1"/>
        <charset val="128"/>
      </rPr>
      <t xml:space="preserve">2E23</t>
    </r>
  </si>
  <si>
    <r>
      <rPr>
        <sz val="10"/>
        <rFont val="Noto Sans"/>
        <family val="2"/>
      </rPr>
      <t xml:space="preserve">せいと　しめい</t>
    </r>
    <r>
      <rPr>
        <sz val="10"/>
        <rFont val="ＭＳ 明朝"/>
        <family val="1"/>
        <charset val="128"/>
      </rPr>
      <t xml:space="preserve">2E23</t>
    </r>
  </si>
  <si>
    <t xml:space="preserve">2E24</t>
  </si>
  <si>
    <r>
      <rPr>
        <sz val="10"/>
        <rFont val="Noto Sans"/>
        <family val="2"/>
      </rPr>
      <t xml:space="preserve">生徒氏名</t>
    </r>
    <r>
      <rPr>
        <sz val="10"/>
        <rFont val="ＭＳ 明朝"/>
        <family val="1"/>
        <charset val="128"/>
      </rPr>
      <t xml:space="preserve">2E24</t>
    </r>
  </si>
  <si>
    <r>
      <rPr>
        <sz val="10"/>
        <rFont val="Noto Sans"/>
        <family val="2"/>
      </rPr>
      <t xml:space="preserve">せいと　しめい</t>
    </r>
    <r>
      <rPr>
        <sz val="10"/>
        <rFont val="ＭＳ 明朝"/>
        <family val="1"/>
        <charset val="128"/>
      </rPr>
      <t xml:space="preserve">2E24</t>
    </r>
  </si>
  <si>
    <t xml:space="preserve">2E25</t>
  </si>
  <si>
    <r>
      <rPr>
        <sz val="10"/>
        <rFont val="Noto Sans"/>
        <family val="2"/>
      </rPr>
      <t xml:space="preserve">生徒氏名</t>
    </r>
    <r>
      <rPr>
        <sz val="10"/>
        <rFont val="ＭＳ 明朝"/>
        <family val="1"/>
        <charset val="128"/>
      </rPr>
      <t xml:space="preserve">2E25</t>
    </r>
  </si>
  <si>
    <r>
      <rPr>
        <sz val="10"/>
        <rFont val="Noto Sans"/>
        <family val="2"/>
      </rPr>
      <t xml:space="preserve">せいと　しめい</t>
    </r>
    <r>
      <rPr>
        <sz val="10"/>
        <rFont val="ＭＳ 明朝"/>
        <family val="1"/>
        <charset val="128"/>
      </rPr>
      <t xml:space="preserve">2E25</t>
    </r>
  </si>
  <si>
    <t xml:space="preserve">2E26</t>
  </si>
  <si>
    <r>
      <rPr>
        <sz val="10"/>
        <rFont val="Noto Sans"/>
        <family val="2"/>
      </rPr>
      <t xml:space="preserve">生徒氏名</t>
    </r>
    <r>
      <rPr>
        <sz val="10"/>
        <rFont val="ＭＳ 明朝"/>
        <family val="1"/>
        <charset val="128"/>
      </rPr>
      <t xml:space="preserve">2E26</t>
    </r>
  </si>
  <si>
    <r>
      <rPr>
        <sz val="10"/>
        <rFont val="Noto Sans"/>
        <family val="2"/>
      </rPr>
      <t xml:space="preserve">せいと　しめい</t>
    </r>
    <r>
      <rPr>
        <sz val="10"/>
        <rFont val="ＭＳ 明朝"/>
        <family val="1"/>
        <charset val="128"/>
      </rPr>
      <t xml:space="preserve">2E26</t>
    </r>
  </si>
  <si>
    <t xml:space="preserve">2E27</t>
  </si>
  <si>
    <r>
      <rPr>
        <sz val="10"/>
        <rFont val="Noto Sans"/>
        <family val="2"/>
      </rPr>
      <t xml:space="preserve">生徒氏名</t>
    </r>
    <r>
      <rPr>
        <sz val="10"/>
        <rFont val="ＭＳ 明朝"/>
        <family val="1"/>
        <charset val="128"/>
      </rPr>
      <t xml:space="preserve">2E27</t>
    </r>
  </si>
  <si>
    <r>
      <rPr>
        <sz val="10"/>
        <rFont val="Noto Sans"/>
        <family val="2"/>
      </rPr>
      <t xml:space="preserve">せいと　しめい</t>
    </r>
    <r>
      <rPr>
        <sz val="10"/>
        <rFont val="ＭＳ 明朝"/>
        <family val="1"/>
        <charset val="128"/>
      </rPr>
      <t xml:space="preserve">2E27</t>
    </r>
  </si>
  <si>
    <t xml:space="preserve">2E28</t>
  </si>
  <si>
    <r>
      <rPr>
        <sz val="10"/>
        <rFont val="Noto Sans"/>
        <family val="2"/>
      </rPr>
      <t xml:space="preserve">生徒氏名</t>
    </r>
    <r>
      <rPr>
        <sz val="10"/>
        <rFont val="ＭＳ 明朝"/>
        <family val="1"/>
        <charset val="128"/>
      </rPr>
      <t xml:space="preserve">2E28</t>
    </r>
  </si>
  <si>
    <r>
      <rPr>
        <sz val="10"/>
        <rFont val="Noto Sans"/>
        <family val="2"/>
      </rPr>
      <t xml:space="preserve">せいと　しめい</t>
    </r>
    <r>
      <rPr>
        <sz val="10"/>
        <rFont val="ＭＳ 明朝"/>
        <family val="1"/>
        <charset val="128"/>
      </rPr>
      <t xml:space="preserve">2E28</t>
    </r>
  </si>
  <si>
    <t xml:space="preserve">2E29</t>
  </si>
  <si>
    <r>
      <rPr>
        <sz val="10"/>
        <rFont val="Noto Sans"/>
        <family val="2"/>
      </rPr>
      <t xml:space="preserve">生徒氏名</t>
    </r>
    <r>
      <rPr>
        <sz val="10"/>
        <rFont val="ＭＳ 明朝"/>
        <family val="1"/>
        <charset val="128"/>
      </rPr>
      <t xml:space="preserve">2E29</t>
    </r>
  </si>
  <si>
    <r>
      <rPr>
        <sz val="10"/>
        <rFont val="Noto Sans"/>
        <family val="2"/>
      </rPr>
      <t xml:space="preserve">せいと　しめい</t>
    </r>
    <r>
      <rPr>
        <sz val="10"/>
        <rFont val="ＭＳ 明朝"/>
        <family val="1"/>
        <charset val="128"/>
      </rPr>
      <t xml:space="preserve">2E29</t>
    </r>
  </si>
  <si>
    <t xml:space="preserve">2E30</t>
  </si>
  <si>
    <r>
      <rPr>
        <sz val="10"/>
        <rFont val="Noto Sans"/>
        <family val="2"/>
      </rPr>
      <t xml:space="preserve">生徒氏名</t>
    </r>
    <r>
      <rPr>
        <sz val="10"/>
        <rFont val="ＭＳ 明朝"/>
        <family val="1"/>
        <charset val="128"/>
      </rPr>
      <t xml:space="preserve">2E30</t>
    </r>
  </si>
  <si>
    <r>
      <rPr>
        <sz val="10"/>
        <rFont val="Noto Sans"/>
        <family val="2"/>
      </rPr>
      <t xml:space="preserve">せいと　しめい</t>
    </r>
    <r>
      <rPr>
        <sz val="10"/>
        <rFont val="ＭＳ 明朝"/>
        <family val="1"/>
        <charset val="128"/>
      </rPr>
      <t xml:space="preserve">2E30</t>
    </r>
  </si>
  <si>
    <t xml:space="preserve">2E31</t>
  </si>
  <si>
    <r>
      <rPr>
        <sz val="10"/>
        <rFont val="Noto Sans"/>
        <family val="2"/>
      </rPr>
      <t xml:space="preserve">生徒氏名</t>
    </r>
    <r>
      <rPr>
        <sz val="10"/>
        <rFont val="ＭＳ 明朝"/>
        <family val="1"/>
        <charset val="128"/>
      </rPr>
      <t xml:space="preserve">2E31</t>
    </r>
  </si>
  <si>
    <r>
      <rPr>
        <sz val="10"/>
        <rFont val="Noto Sans"/>
        <family val="2"/>
      </rPr>
      <t xml:space="preserve">せいと　しめい</t>
    </r>
    <r>
      <rPr>
        <sz val="10"/>
        <rFont val="ＭＳ 明朝"/>
        <family val="1"/>
        <charset val="128"/>
      </rPr>
      <t xml:space="preserve">2E31</t>
    </r>
  </si>
  <si>
    <t xml:space="preserve">2E32</t>
  </si>
  <si>
    <r>
      <rPr>
        <sz val="10"/>
        <rFont val="Noto Sans"/>
        <family val="2"/>
      </rPr>
      <t xml:space="preserve">生徒氏名</t>
    </r>
    <r>
      <rPr>
        <sz val="10"/>
        <rFont val="ＭＳ 明朝"/>
        <family val="1"/>
        <charset val="128"/>
      </rPr>
      <t xml:space="preserve">2E32</t>
    </r>
  </si>
  <si>
    <r>
      <rPr>
        <sz val="10"/>
        <rFont val="Noto Sans"/>
        <family val="2"/>
      </rPr>
      <t xml:space="preserve">せいと　しめい</t>
    </r>
    <r>
      <rPr>
        <sz val="10"/>
        <rFont val="ＭＳ 明朝"/>
        <family val="1"/>
        <charset val="128"/>
      </rPr>
      <t xml:space="preserve">2E32</t>
    </r>
  </si>
  <si>
    <t xml:space="preserve">2E33</t>
  </si>
  <si>
    <r>
      <rPr>
        <sz val="10"/>
        <rFont val="Noto Sans"/>
        <family val="2"/>
      </rPr>
      <t xml:space="preserve">生徒氏名</t>
    </r>
    <r>
      <rPr>
        <sz val="10"/>
        <rFont val="ＭＳ 明朝"/>
        <family val="1"/>
        <charset val="128"/>
      </rPr>
      <t xml:space="preserve">2E33</t>
    </r>
  </si>
  <si>
    <r>
      <rPr>
        <sz val="10"/>
        <rFont val="Noto Sans"/>
        <family val="2"/>
      </rPr>
      <t xml:space="preserve">せいと　しめい</t>
    </r>
    <r>
      <rPr>
        <sz val="10"/>
        <rFont val="ＭＳ 明朝"/>
        <family val="1"/>
        <charset val="128"/>
      </rPr>
      <t xml:space="preserve">2E33</t>
    </r>
  </si>
  <si>
    <t xml:space="preserve">2E34</t>
  </si>
  <si>
    <r>
      <rPr>
        <sz val="10"/>
        <rFont val="Noto Sans"/>
        <family val="2"/>
      </rPr>
      <t xml:space="preserve">生徒氏名</t>
    </r>
    <r>
      <rPr>
        <sz val="10"/>
        <rFont val="ＭＳ 明朝"/>
        <family val="1"/>
        <charset val="128"/>
      </rPr>
      <t xml:space="preserve">2E34</t>
    </r>
  </si>
  <si>
    <r>
      <rPr>
        <sz val="10"/>
        <rFont val="Noto Sans"/>
        <family val="2"/>
      </rPr>
      <t xml:space="preserve">せいと　しめい</t>
    </r>
    <r>
      <rPr>
        <sz val="10"/>
        <rFont val="ＭＳ 明朝"/>
        <family val="1"/>
        <charset val="128"/>
      </rPr>
      <t xml:space="preserve">2E34</t>
    </r>
  </si>
  <si>
    <t xml:space="preserve">2E35</t>
  </si>
  <si>
    <r>
      <rPr>
        <sz val="10"/>
        <rFont val="Noto Sans"/>
        <family val="2"/>
      </rPr>
      <t xml:space="preserve">生徒氏名</t>
    </r>
    <r>
      <rPr>
        <sz val="10"/>
        <rFont val="ＭＳ 明朝"/>
        <family val="1"/>
        <charset val="128"/>
      </rPr>
      <t xml:space="preserve">2E35</t>
    </r>
  </si>
  <si>
    <r>
      <rPr>
        <sz val="10"/>
        <rFont val="Noto Sans"/>
        <family val="2"/>
      </rPr>
      <t xml:space="preserve">せいと　しめい</t>
    </r>
    <r>
      <rPr>
        <sz val="10"/>
        <rFont val="ＭＳ 明朝"/>
        <family val="1"/>
        <charset val="128"/>
      </rPr>
      <t xml:space="preserve">2E35</t>
    </r>
  </si>
  <si>
    <t xml:space="preserve">2E36</t>
  </si>
  <si>
    <r>
      <rPr>
        <sz val="10"/>
        <rFont val="Noto Sans"/>
        <family val="2"/>
      </rPr>
      <t xml:space="preserve">生徒氏名</t>
    </r>
    <r>
      <rPr>
        <sz val="10"/>
        <rFont val="ＭＳ 明朝"/>
        <family val="1"/>
        <charset val="128"/>
      </rPr>
      <t xml:space="preserve">2E36</t>
    </r>
  </si>
  <si>
    <r>
      <rPr>
        <sz val="10"/>
        <rFont val="Noto Sans"/>
        <family val="2"/>
      </rPr>
      <t xml:space="preserve">せいと　しめい</t>
    </r>
    <r>
      <rPr>
        <sz val="10"/>
        <rFont val="ＭＳ 明朝"/>
        <family val="1"/>
        <charset val="128"/>
      </rPr>
      <t xml:space="preserve">2E36</t>
    </r>
  </si>
  <si>
    <t xml:space="preserve">2E37</t>
  </si>
  <si>
    <r>
      <rPr>
        <sz val="10"/>
        <rFont val="Noto Sans"/>
        <family val="2"/>
      </rPr>
      <t xml:space="preserve">生徒氏名</t>
    </r>
    <r>
      <rPr>
        <sz val="10"/>
        <rFont val="ＭＳ 明朝"/>
        <family val="1"/>
        <charset val="128"/>
      </rPr>
      <t xml:space="preserve">2E37</t>
    </r>
  </si>
  <si>
    <r>
      <rPr>
        <sz val="10"/>
        <rFont val="Noto Sans"/>
        <family val="2"/>
      </rPr>
      <t xml:space="preserve">せいと　しめい</t>
    </r>
    <r>
      <rPr>
        <sz val="10"/>
        <rFont val="ＭＳ 明朝"/>
        <family val="1"/>
        <charset val="128"/>
      </rPr>
      <t xml:space="preserve">2E37</t>
    </r>
  </si>
  <si>
    <t xml:space="preserve">2E38</t>
  </si>
  <si>
    <r>
      <rPr>
        <sz val="10"/>
        <rFont val="Noto Sans"/>
        <family val="2"/>
      </rPr>
      <t xml:space="preserve">生徒氏名</t>
    </r>
    <r>
      <rPr>
        <sz val="10"/>
        <rFont val="ＭＳ 明朝"/>
        <family val="1"/>
        <charset val="128"/>
      </rPr>
      <t xml:space="preserve">2E38</t>
    </r>
  </si>
  <si>
    <r>
      <rPr>
        <sz val="10"/>
        <rFont val="Noto Sans"/>
        <family val="2"/>
      </rPr>
      <t xml:space="preserve">せいと　しめい</t>
    </r>
    <r>
      <rPr>
        <sz val="10"/>
        <rFont val="ＭＳ 明朝"/>
        <family val="1"/>
        <charset val="128"/>
      </rPr>
      <t xml:space="preserve">2E38</t>
    </r>
  </si>
  <si>
    <t xml:space="preserve">2E39</t>
  </si>
  <si>
    <r>
      <rPr>
        <sz val="10"/>
        <rFont val="Noto Sans"/>
        <family val="2"/>
      </rPr>
      <t xml:space="preserve">生徒氏名</t>
    </r>
    <r>
      <rPr>
        <sz val="10"/>
        <rFont val="ＭＳ 明朝"/>
        <family val="1"/>
        <charset val="128"/>
      </rPr>
      <t xml:space="preserve">2E39</t>
    </r>
  </si>
  <si>
    <r>
      <rPr>
        <sz val="10"/>
        <rFont val="Noto Sans"/>
        <family val="2"/>
      </rPr>
      <t xml:space="preserve">せいと　しめい</t>
    </r>
    <r>
      <rPr>
        <sz val="10"/>
        <rFont val="ＭＳ 明朝"/>
        <family val="1"/>
        <charset val="128"/>
      </rPr>
      <t xml:space="preserve">2E39</t>
    </r>
  </si>
  <si>
    <t xml:space="preserve">2E40</t>
  </si>
  <si>
    <r>
      <rPr>
        <sz val="10"/>
        <rFont val="Noto Sans"/>
        <family val="2"/>
      </rPr>
      <t xml:space="preserve">生徒氏名</t>
    </r>
    <r>
      <rPr>
        <sz val="10"/>
        <rFont val="ＭＳ 明朝"/>
        <family val="1"/>
        <charset val="128"/>
      </rPr>
      <t xml:space="preserve">2E40</t>
    </r>
  </si>
  <si>
    <r>
      <rPr>
        <sz val="10"/>
        <rFont val="Noto Sans"/>
        <family val="2"/>
      </rPr>
      <t xml:space="preserve">せいと　しめい</t>
    </r>
    <r>
      <rPr>
        <sz val="10"/>
        <rFont val="ＭＳ 明朝"/>
        <family val="1"/>
        <charset val="128"/>
      </rPr>
      <t xml:space="preserve">2E40</t>
    </r>
  </si>
  <si>
    <t xml:space="preserve">2E99</t>
  </si>
  <si>
    <t xml:space="preserve">2F01</t>
  </si>
  <si>
    <r>
      <rPr>
        <sz val="10"/>
        <rFont val="Noto Sans"/>
        <family val="2"/>
      </rPr>
      <t xml:space="preserve">生徒氏名</t>
    </r>
    <r>
      <rPr>
        <sz val="10"/>
        <rFont val="ＭＳ 明朝"/>
        <family val="1"/>
        <charset val="128"/>
      </rPr>
      <t xml:space="preserve">2F01</t>
    </r>
  </si>
  <si>
    <r>
      <rPr>
        <sz val="10"/>
        <rFont val="Noto Sans"/>
        <family val="2"/>
      </rPr>
      <t xml:space="preserve">せいと　しめい</t>
    </r>
    <r>
      <rPr>
        <sz val="10"/>
        <rFont val="ＭＳ 明朝"/>
        <family val="1"/>
        <charset val="128"/>
      </rPr>
      <t xml:space="preserve">2F01</t>
    </r>
  </si>
  <si>
    <t xml:space="preserve">2F02</t>
  </si>
  <si>
    <r>
      <rPr>
        <sz val="10"/>
        <rFont val="Noto Sans"/>
        <family val="2"/>
      </rPr>
      <t xml:space="preserve">生徒氏名</t>
    </r>
    <r>
      <rPr>
        <sz val="10"/>
        <rFont val="ＭＳ 明朝"/>
        <family val="1"/>
        <charset val="128"/>
      </rPr>
      <t xml:space="preserve">2F02</t>
    </r>
  </si>
  <si>
    <r>
      <rPr>
        <sz val="10"/>
        <rFont val="Noto Sans"/>
        <family val="2"/>
      </rPr>
      <t xml:space="preserve">せいと　しめい</t>
    </r>
    <r>
      <rPr>
        <sz val="10"/>
        <rFont val="ＭＳ 明朝"/>
        <family val="1"/>
        <charset val="128"/>
      </rPr>
      <t xml:space="preserve">2F02</t>
    </r>
  </si>
  <si>
    <t xml:space="preserve">2F03</t>
  </si>
  <si>
    <r>
      <rPr>
        <sz val="10"/>
        <rFont val="Noto Sans"/>
        <family val="2"/>
      </rPr>
      <t xml:space="preserve">生徒氏名</t>
    </r>
    <r>
      <rPr>
        <sz val="10"/>
        <rFont val="ＭＳ 明朝"/>
        <family val="1"/>
        <charset val="128"/>
      </rPr>
      <t xml:space="preserve">2F03</t>
    </r>
  </si>
  <si>
    <r>
      <rPr>
        <sz val="10"/>
        <rFont val="Noto Sans"/>
        <family val="2"/>
      </rPr>
      <t xml:space="preserve">せいと　しめい</t>
    </r>
    <r>
      <rPr>
        <sz val="10"/>
        <rFont val="ＭＳ 明朝"/>
        <family val="1"/>
        <charset val="128"/>
      </rPr>
      <t xml:space="preserve">2F03</t>
    </r>
  </si>
  <si>
    <t xml:space="preserve">2F04</t>
  </si>
  <si>
    <r>
      <rPr>
        <sz val="10"/>
        <rFont val="Noto Sans"/>
        <family val="2"/>
      </rPr>
      <t xml:space="preserve">生徒氏名</t>
    </r>
    <r>
      <rPr>
        <sz val="10"/>
        <rFont val="ＭＳ 明朝"/>
        <family val="1"/>
        <charset val="128"/>
      </rPr>
      <t xml:space="preserve">2F04</t>
    </r>
  </si>
  <si>
    <r>
      <rPr>
        <sz val="10"/>
        <rFont val="Noto Sans"/>
        <family val="2"/>
      </rPr>
      <t xml:space="preserve">せいと　しめい</t>
    </r>
    <r>
      <rPr>
        <sz val="10"/>
        <rFont val="ＭＳ 明朝"/>
        <family val="1"/>
        <charset val="128"/>
      </rPr>
      <t xml:space="preserve">2F04</t>
    </r>
  </si>
  <si>
    <t xml:space="preserve">2F05</t>
  </si>
  <si>
    <r>
      <rPr>
        <sz val="10"/>
        <rFont val="Noto Sans"/>
        <family val="2"/>
      </rPr>
      <t xml:space="preserve">生徒氏名</t>
    </r>
    <r>
      <rPr>
        <sz val="10"/>
        <rFont val="ＭＳ 明朝"/>
        <family val="1"/>
        <charset val="128"/>
      </rPr>
      <t xml:space="preserve">2F05</t>
    </r>
  </si>
  <si>
    <r>
      <rPr>
        <sz val="10"/>
        <rFont val="Noto Sans"/>
        <family val="2"/>
      </rPr>
      <t xml:space="preserve">せいと　しめい</t>
    </r>
    <r>
      <rPr>
        <sz val="10"/>
        <rFont val="ＭＳ 明朝"/>
        <family val="1"/>
        <charset val="128"/>
      </rPr>
      <t xml:space="preserve">2F05</t>
    </r>
  </si>
  <si>
    <t xml:space="preserve">2F06</t>
  </si>
  <si>
    <r>
      <rPr>
        <sz val="10"/>
        <rFont val="Noto Sans"/>
        <family val="2"/>
      </rPr>
      <t xml:space="preserve">生徒氏名</t>
    </r>
    <r>
      <rPr>
        <sz val="10"/>
        <rFont val="ＭＳ 明朝"/>
        <family val="1"/>
        <charset val="128"/>
      </rPr>
      <t xml:space="preserve">2F06</t>
    </r>
  </si>
  <si>
    <r>
      <rPr>
        <sz val="10"/>
        <rFont val="Noto Sans"/>
        <family val="2"/>
      </rPr>
      <t xml:space="preserve">せいと　しめい</t>
    </r>
    <r>
      <rPr>
        <sz val="10"/>
        <rFont val="ＭＳ 明朝"/>
        <family val="1"/>
        <charset val="128"/>
      </rPr>
      <t xml:space="preserve">2F06</t>
    </r>
  </si>
  <si>
    <t xml:space="preserve">2F07</t>
  </si>
  <si>
    <r>
      <rPr>
        <sz val="10"/>
        <rFont val="Noto Sans"/>
        <family val="2"/>
      </rPr>
      <t xml:space="preserve">生徒氏名</t>
    </r>
    <r>
      <rPr>
        <sz val="10"/>
        <rFont val="ＭＳ 明朝"/>
        <family val="1"/>
        <charset val="128"/>
      </rPr>
      <t xml:space="preserve">2F07</t>
    </r>
  </si>
  <si>
    <r>
      <rPr>
        <sz val="10"/>
        <rFont val="Noto Sans"/>
        <family val="2"/>
      </rPr>
      <t xml:space="preserve">せいと　しめい</t>
    </r>
    <r>
      <rPr>
        <sz val="10"/>
        <rFont val="ＭＳ 明朝"/>
        <family val="1"/>
        <charset val="128"/>
      </rPr>
      <t xml:space="preserve">2F07</t>
    </r>
  </si>
  <si>
    <t xml:space="preserve">2F08</t>
  </si>
  <si>
    <r>
      <rPr>
        <sz val="10"/>
        <rFont val="Noto Sans"/>
        <family val="2"/>
      </rPr>
      <t xml:space="preserve">生徒氏名</t>
    </r>
    <r>
      <rPr>
        <sz val="10"/>
        <rFont val="ＭＳ 明朝"/>
        <family val="1"/>
        <charset val="128"/>
      </rPr>
      <t xml:space="preserve">2F08</t>
    </r>
  </si>
  <si>
    <r>
      <rPr>
        <sz val="10"/>
        <rFont val="Noto Sans"/>
        <family val="2"/>
      </rPr>
      <t xml:space="preserve">せいと　しめい</t>
    </r>
    <r>
      <rPr>
        <sz val="10"/>
        <rFont val="ＭＳ 明朝"/>
        <family val="1"/>
        <charset val="128"/>
      </rPr>
      <t xml:space="preserve">2F08</t>
    </r>
  </si>
  <si>
    <t xml:space="preserve">2F09</t>
  </si>
  <si>
    <r>
      <rPr>
        <sz val="10"/>
        <rFont val="Noto Sans"/>
        <family val="2"/>
      </rPr>
      <t xml:space="preserve">生徒氏名</t>
    </r>
    <r>
      <rPr>
        <sz val="10"/>
        <rFont val="ＭＳ 明朝"/>
        <family val="1"/>
        <charset val="128"/>
      </rPr>
      <t xml:space="preserve">2F09</t>
    </r>
  </si>
  <si>
    <r>
      <rPr>
        <sz val="10"/>
        <rFont val="Noto Sans"/>
        <family val="2"/>
      </rPr>
      <t xml:space="preserve">せいと　しめい</t>
    </r>
    <r>
      <rPr>
        <sz val="10"/>
        <rFont val="ＭＳ 明朝"/>
        <family val="1"/>
        <charset val="128"/>
      </rPr>
      <t xml:space="preserve">2F09</t>
    </r>
  </si>
  <si>
    <t xml:space="preserve">2F10</t>
  </si>
  <si>
    <r>
      <rPr>
        <sz val="10"/>
        <rFont val="Noto Sans"/>
        <family val="2"/>
      </rPr>
      <t xml:space="preserve">生徒氏名</t>
    </r>
    <r>
      <rPr>
        <sz val="10"/>
        <rFont val="ＭＳ 明朝"/>
        <family val="1"/>
        <charset val="128"/>
      </rPr>
      <t xml:space="preserve">2F10</t>
    </r>
  </si>
  <si>
    <r>
      <rPr>
        <sz val="10"/>
        <rFont val="Noto Sans"/>
        <family val="2"/>
      </rPr>
      <t xml:space="preserve">せいと　しめい</t>
    </r>
    <r>
      <rPr>
        <sz val="10"/>
        <rFont val="ＭＳ 明朝"/>
        <family val="1"/>
        <charset val="128"/>
      </rPr>
      <t xml:space="preserve">2F10</t>
    </r>
  </si>
  <si>
    <t xml:space="preserve">2F11</t>
  </si>
  <si>
    <r>
      <rPr>
        <sz val="10"/>
        <rFont val="Noto Sans"/>
        <family val="2"/>
      </rPr>
      <t xml:space="preserve">生徒氏名</t>
    </r>
    <r>
      <rPr>
        <sz val="10"/>
        <rFont val="ＭＳ 明朝"/>
        <family val="1"/>
        <charset val="128"/>
      </rPr>
      <t xml:space="preserve">2F11</t>
    </r>
  </si>
  <si>
    <r>
      <rPr>
        <sz val="10"/>
        <rFont val="Noto Sans"/>
        <family val="2"/>
      </rPr>
      <t xml:space="preserve">せいと　しめい</t>
    </r>
    <r>
      <rPr>
        <sz val="10"/>
        <rFont val="ＭＳ 明朝"/>
        <family val="1"/>
        <charset val="128"/>
      </rPr>
      <t xml:space="preserve">2F11</t>
    </r>
  </si>
  <si>
    <t xml:space="preserve">2F12</t>
  </si>
  <si>
    <r>
      <rPr>
        <sz val="10"/>
        <rFont val="Noto Sans"/>
        <family val="2"/>
      </rPr>
      <t xml:space="preserve">生徒氏名</t>
    </r>
    <r>
      <rPr>
        <sz val="10"/>
        <rFont val="ＭＳ 明朝"/>
        <family val="1"/>
        <charset val="128"/>
      </rPr>
      <t xml:space="preserve">2F12</t>
    </r>
  </si>
  <si>
    <r>
      <rPr>
        <sz val="10"/>
        <rFont val="Noto Sans"/>
        <family val="2"/>
      </rPr>
      <t xml:space="preserve">せいと　しめい</t>
    </r>
    <r>
      <rPr>
        <sz val="10"/>
        <rFont val="ＭＳ 明朝"/>
        <family val="1"/>
        <charset val="128"/>
      </rPr>
      <t xml:space="preserve">2F12</t>
    </r>
  </si>
  <si>
    <t xml:space="preserve">2F13</t>
  </si>
  <si>
    <r>
      <rPr>
        <sz val="10"/>
        <rFont val="Noto Sans"/>
        <family val="2"/>
      </rPr>
      <t xml:space="preserve">生徒氏名</t>
    </r>
    <r>
      <rPr>
        <sz val="10"/>
        <rFont val="ＭＳ 明朝"/>
        <family val="1"/>
        <charset val="128"/>
      </rPr>
      <t xml:space="preserve">2F13</t>
    </r>
  </si>
  <si>
    <r>
      <rPr>
        <sz val="10"/>
        <rFont val="Noto Sans"/>
        <family val="2"/>
      </rPr>
      <t xml:space="preserve">せいと　しめい</t>
    </r>
    <r>
      <rPr>
        <sz val="10"/>
        <rFont val="ＭＳ 明朝"/>
        <family val="1"/>
        <charset val="128"/>
      </rPr>
      <t xml:space="preserve">2F13</t>
    </r>
  </si>
  <si>
    <t xml:space="preserve">2F14</t>
  </si>
  <si>
    <r>
      <rPr>
        <sz val="10"/>
        <rFont val="Noto Sans"/>
        <family val="2"/>
      </rPr>
      <t xml:space="preserve">生徒氏名</t>
    </r>
    <r>
      <rPr>
        <sz val="10"/>
        <rFont val="ＭＳ 明朝"/>
        <family val="1"/>
        <charset val="128"/>
      </rPr>
      <t xml:space="preserve">2F14</t>
    </r>
  </si>
  <si>
    <r>
      <rPr>
        <sz val="10"/>
        <rFont val="Noto Sans"/>
        <family val="2"/>
      </rPr>
      <t xml:space="preserve">せいと　しめい</t>
    </r>
    <r>
      <rPr>
        <sz val="10"/>
        <rFont val="ＭＳ 明朝"/>
        <family val="1"/>
        <charset val="128"/>
      </rPr>
      <t xml:space="preserve">2F14</t>
    </r>
  </si>
  <si>
    <t xml:space="preserve">2F15</t>
  </si>
  <si>
    <r>
      <rPr>
        <sz val="10"/>
        <rFont val="Noto Sans"/>
        <family val="2"/>
      </rPr>
      <t xml:space="preserve">生徒氏名</t>
    </r>
    <r>
      <rPr>
        <sz val="10"/>
        <rFont val="ＭＳ 明朝"/>
        <family val="1"/>
        <charset val="128"/>
      </rPr>
      <t xml:space="preserve">2F15</t>
    </r>
  </si>
  <si>
    <r>
      <rPr>
        <sz val="10"/>
        <rFont val="Noto Sans"/>
        <family val="2"/>
      </rPr>
      <t xml:space="preserve">せいと　しめい</t>
    </r>
    <r>
      <rPr>
        <sz val="10"/>
        <rFont val="ＭＳ 明朝"/>
        <family val="1"/>
        <charset val="128"/>
      </rPr>
      <t xml:space="preserve">2F15</t>
    </r>
  </si>
  <si>
    <t xml:space="preserve">2F16</t>
  </si>
  <si>
    <r>
      <rPr>
        <sz val="10"/>
        <rFont val="Noto Sans"/>
        <family val="2"/>
      </rPr>
      <t xml:space="preserve">生徒氏名</t>
    </r>
    <r>
      <rPr>
        <sz val="10"/>
        <rFont val="ＭＳ 明朝"/>
        <family val="1"/>
        <charset val="128"/>
      </rPr>
      <t xml:space="preserve">2F16</t>
    </r>
  </si>
  <si>
    <r>
      <rPr>
        <sz val="10"/>
        <rFont val="Noto Sans"/>
        <family val="2"/>
      </rPr>
      <t xml:space="preserve">せいと　しめい</t>
    </r>
    <r>
      <rPr>
        <sz val="10"/>
        <rFont val="ＭＳ 明朝"/>
        <family val="1"/>
        <charset val="128"/>
      </rPr>
      <t xml:space="preserve">2F16</t>
    </r>
  </si>
  <si>
    <t xml:space="preserve">2F17</t>
  </si>
  <si>
    <r>
      <rPr>
        <sz val="10"/>
        <rFont val="Noto Sans"/>
        <family val="2"/>
      </rPr>
      <t xml:space="preserve">生徒氏名</t>
    </r>
    <r>
      <rPr>
        <sz val="10"/>
        <rFont val="ＭＳ 明朝"/>
        <family val="1"/>
        <charset val="128"/>
      </rPr>
      <t xml:space="preserve">2F17</t>
    </r>
  </si>
  <si>
    <r>
      <rPr>
        <sz val="10"/>
        <rFont val="Noto Sans"/>
        <family val="2"/>
      </rPr>
      <t xml:space="preserve">せいと　しめい</t>
    </r>
    <r>
      <rPr>
        <sz val="10"/>
        <rFont val="ＭＳ 明朝"/>
        <family val="1"/>
        <charset val="128"/>
      </rPr>
      <t xml:space="preserve">2F17</t>
    </r>
  </si>
  <si>
    <t xml:space="preserve">2F18</t>
  </si>
  <si>
    <r>
      <rPr>
        <sz val="10"/>
        <rFont val="Noto Sans"/>
        <family val="2"/>
      </rPr>
      <t xml:space="preserve">生徒氏名</t>
    </r>
    <r>
      <rPr>
        <sz val="10"/>
        <rFont val="ＭＳ 明朝"/>
        <family val="1"/>
        <charset val="128"/>
      </rPr>
      <t xml:space="preserve">2F18</t>
    </r>
  </si>
  <si>
    <r>
      <rPr>
        <sz val="10"/>
        <rFont val="Noto Sans"/>
        <family val="2"/>
      </rPr>
      <t xml:space="preserve">せいと　しめい</t>
    </r>
    <r>
      <rPr>
        <sz val="10"/>
        <rFont val="ＭＳ 明朝"/>
        <family val="1"/>
        <charset val="128"/>
      </rPr>
      <t xml:space="preserve">2F18</t>
    </r>
  </si>
  <si>
    <t xml:space="preserve">2F19</t>
  </si>
  <si>
    <r>
      <rPr>
        <sz val="10"/>
        <rFont val="Noto Sans"/>
        <family val="2"/>
      </rPr>
      <t xml:space="preserve">生徒氏名</t>
    </r>
    <r>
      <rPr>
        <sz val="10"/>
        <rFont val="ＭＳ 明朝"/>
        <family val="1"/>
        <charset val="128"/>
      </rPr>
      <t xml:space="preserve">2F19</t>
    </r>
  </si>
  <si>
    <r>
      <rPr>
        <sz val="10"/>
        <rFont val="Noto Sans"/>
        <family val="2"/>
      </rPr>
      <t xml:space="preserve">せいと　しめい</t>
    </r>
    <r>
      <rPr>
        <sz val="10"/>
        <rFont val="ＭＳ 明朝"/>
        <family val="1"/>
        <charset val="128"/>
      </rPr>
      <t xml:space="preserve">2F19</t>
    </r>
  </si>
  <si>
    <t xml:space="preserve">2F20</t>
  </si>
  <si>
    <r>
      <rPr>
        <sz val="10"/>
        <rFont val="Noto Sans"/>
        <family val="2"/>
      </rPr>
      <t xml:space="preserve">生徒氏名</t>
    </r>
    <r>
      <rPr>
        <sz val="10"/>
        <rFont val="ＭＳ 明朝"/>
        <family val="1"/>
        <charset val="128"/>
      </rPr>
      <t xml:space="preserve">2F20</t>
    </r>
  </si>
  <si>
    <r>
      <rPr>
        <sz val="10"/>
        <rFont val="Noto Sans"/>
        <family val="2"/>
      </rPr>
      <t xml:space="preserve">せいと　しめい</t>
    </r>
    <r>
      <rPr>
        <sz val="10"/>
        <rFont val="ＭＳ 明朝"/>
        <family val="1"/>
        <charset val="128"/>
      </rPr>
      <t xml:space="preserve">2F20</t>
    </r>
  </si>
  <si>
    <t xml:space="preserve">2F21</t>
  </si>
  <si>
    <r>
      <rPr>
        <sz val="10"/>
        <rFont val="Noto Sans"/>
        <family val="2"/>
      </rPr>
      <t xml:space="preserve">生徒氏名</t>
    </r>
    <r>
      <rPr>
        <sz val="10"/>
        <rFont val="ＭＳ 明朝"/>
        <family val="1"/>
        <charset val="128"/>
      </rPr>
      <t xml:space="preserve">2F21</t>
    </r>
  </si>
  <si>
    <r>
      <rPr>
        <sz val="10"/>
        <rFont val="Noto Sans"/>
        <family val="2"/>
      </rPr>
      <t xml:space="preserve">せいと　しめい</t>
    </r>
    <r>
      <rPr>
        <sz val="10"/>
        <rFont val="ＭＳ 明朝"/>
        <family val="1"/>
        <charset val="128"/>
      </rPr>
      <t xml:space="preserve">2F21</t>
    </r>
  </si>
  <si>
    <t xml:space="preserve">2F22</t>
  </si>
  <si>
    <r>
      <rPr>
        <sz val="10"/>
        <rFont val="Noto Sans"/>
        <family val="2"/>
      </rPr>
      <t xml:space="preserve">生徒氏名</t>
    </r>
    <r>
      <rPr>
        <sz val="10"/>
        <rFont val="ＭＳ 明朝"/>
        <family val="1"/>
        <charset val="128"/>
      </rPr>
      <t xml:space="preserve">2F22</t>
    </r>
  </si>
  <si>
    <r>
      <rPr>
        <sz val="10"/>
        <rFont val="Noto Sans"/>
        <family val="2"/>
      </rPr>
      <t xml:space="preserve">せいと　しめい</t>
    </r>
    <r>
      <rPr>
        <sz val="10"/>
        <rFont val="ＭＳ 明朝"/>
        <family val="1"/>
        <charset val="128"/>
      </rPr>
      <t xml:space="preserve">2F22</t>
    </r>
  </si>
  <si>
    <t xml:space="preserve">2F23</t>
  </si>
  <si>
    <r>
      <rPr>
        <sz val="10"/>
        <rFont val="Noto Sans"/>
        <family val="2"/>
      </rPr>
      <t xml:space="preserve">生徒氏名</t>
    </r>
    <r>
      <rPr>
        <sz val="10"/>
        <rFont val="ＭＳ 明朝"/>
        <family val="1"/>
        <charset val="128"/>
      </rPr>
      <t xml:space="preserve">2F23</t>
    </r>
  </si>
  <si>
    <r>
      <rPr>
        <sz val="10"/>
        <rFont val="Noto Sans"/>
        <family val="2"/>
      </rPr>
      <t xml:space="preserve">せいと　しめい</t>
    </r>
    <r>
      <rPr>
        <sz val="10"/>
        <rFont val="ＭＳ 明朝"/>
        <family val="1"/>
        <charset val="128"/>
      </rPr>
      <t xml:space="preserve">2F23</t>
    </r>
  </si>
  <si>
    <t xml:space="preserve">2F24</t>
  </si>
  <si>
    <r>
      <rPr>
        <sz val="10"/>
        <rFont val="Noto Sans"/>
        <family val="2"/>
      </rPr>
      <t xml:space="preserve">生徒氏名</t>
    </r>
    <r>
      <rPr>
        <sz val="10"/>
        <rFont val="ＭＳ 明朝"/>
        <family val="1"/>
        <charset val="128"/>
      </rPr>
      <t xml:space="preserve">2F24</t>
    </r>
  </si>
  <si>
    <r>
      <rPr>
        <sz val="10"/>
        <rFont val="Noto Sans"/>
        <family val="2"/>
      </rPr>
      <t xml:space="preserve">せいと　しめい</t>
    </r>
    <r>
      <rPr>
        <sz val="10"/>
        <rFont val="ＭＳ 明朝"/>
        <family val="1"/>
        <charset val="128"/>
      </rPr>
      <t xml:space="preserve">2F24</t>
    </r>
  </si>
  <si>
    <t xml:space="preserve">2F25</t>
  </si>
  <si>
    <r>
      <rPr>
        <sz val="10"/>
        <rFont val="Noto Sans"/>
        <family val="2"/>
      </rPr>
      <t xml:space="preserve">生徒氏名</t>
    </r>
    <r>
      <rPr>
        <sz val="10"/>
        <rFont val="ＭＳ 明朝"/>
        <family val="1"/>
        <charset val="128"/>
      </rPr>
      <t xml:space="preserve">2F25</t>
    </r>
  </si>
  <si>
    <r>
      <rPr>
        <sz val="10"/>
        <rFont val="Noto Sans"/>
        <family val="2"/>
      </rPr>
      <t xml:space="preserve">せいと　しめい</t>
    </r>
    <r>
      <rPr>
        <sz val="10"/>
        <rFont val="ＭＳ 明朝"/>
        <family val="1"/>
        <charset val="128"/>
      </rPr>
      <t xml:space="preserve">2F25</t>
    </r>
  </si>
  <si>
    <t xml:space="preserve">2F26</t>
  </si>
  <si>
    <r>
      <rPr>
        <sz val="10"/>
        <rFont val="Noto Sans"/>
        <family val="2"/>
      </rPr>
      <t xml:space="preserve">生徒氏名</t>
    </r>
    <r>
      <rPr>
        <sz val="10"/>
        <rFont val="ＭＳ 明朝"/>
        <family val="1"/>
        <charset val="128"/>
      </rPr>
      <t xml:space="preserve">2F26</t>
    </r>
  </si>
  <si>
    <r>
      <rPr>
        <sz val="10"/>
        <rFont val="Noto Sans"/>
        <family val="2"/>
      </rPr>
      <t xml:space="preserve">せいと　しめい</t>
    </r>
    <r>
      <rPr>
        <sz val="10"/>
        <rFont val="ＭＳ 明朝"/>
        <family val="1"/>
        <charset val="128"/>
      </rPr>
      <t xml:space="preserve">2F26</t>
    </r>
  </si>
  <si>
    <t xml:space="preserve">2F27</t>
  </si>
  <si>
    <r>
      <rPr>
        <sz val="10"/>
        <rFont val="Noto Sans"/>
        <family val="2"/>
      </rPr>
      <t xml:space="preserve">生徒氏名</t>
    </r>
    <r>
      <rPr>
        <sz val="10"/>
        <rFont val="ＭＳ 明朝"/>
        <family val="1"/>
        <charset val="128"/>
      </rPr>
      <t xml:space="preserve">2F27</t>
    </r>
  </si>
  <si>
    <r>
      <rPr>
        <sz val="10"/>
        <rFont val="Noto Sans"/>
        <family val="2"/>
      </rPr>
      <t xml:space="preserve">せいと　しめい</t>
    </r>
    <r>
      <rPr>
        <sz val="10"/>
        <rFont val="ＭＳ 明朝"/>
        <family val="1"/>
        <charset val="128"/>
      </rPr>
      <t xml:space="preserve">2F27</t>
    </r>
  </si>
  <si>
    <t xml:space="preserve">2F28</t>
  </si>
  <si>
    <r>
      <rPr>
        <sz val="10"/>
        <rFont val="Noto Sans"/>
        <family val="2"/>
      </rPr>
      <t xml:space="preserve">生徒氏名</t>
    </r>
    <r>
      <rPr>
        <sz val="10"/>
        <rFont val="ＭＳ 明朝"/>
        <family val="1"/>
        <charset val="128"/>
      </rPr>
      <t xml:space="preserve">2F28</t>
    </r>
  </si>
  <si>
    <r>
      <rPr>
        <sz val="10"/>
        <rFont val="Noto Sans"/>
        <family val="2"/>
      </rPr>
      <t xml:space="preserve">せいと　しめい</t>
    </r>
    <r>
      <rPr>
        <sz val="10"/>
        <rFont val="ＭＳ 明朝"/>
        <family val="1"/>
        <charset val="128"/>
      </rPr>
      <t xml:space="preserve">2F28</t>
    </r>
  </si>
  <si>
    <t xml:space="preserve">2F29</t>
  </si>
  <si>
    <r>
      <rPr>
        <sz val="10"/>
        <rFont val="Noto Sans"/>
        <family val="2"/>
      </rPr>
      <t xml:space="preserve">生徒氏名</t>
    </r>
    <r>
      <rPr>
        <sz val="10"/>
        <rFont val="ＭＳ 明朝"/>
        <family val="1"/>
        <charset val="128"/>
      </rPr>
      <t xml:space="preserve">2F29</t>
    </r>
  </si>
  <si>
    <r>
      <rPr>
        <sz val="10"/>
        <rFont val="Noto Sans"/>
        <family val="2"/>
      </rPr>
      <t xml:space="preserve">せいと　しめい</t>
    </r>
    <r>
      <rPr>
        <sz val="10"/>
        <rFont val="ＭＳ 明朝"/>
        <family val="1"/>
        <charset val="128"/>
      </rPr>
      <t xml:space="preserve">2F29</t>
    </r>
  </si>
  <si>
    <t xml:space="preserve">2F30</t>
  </si>
  <si>
    <r>
      <rPr>
        <sz val="10"/>
        <rFont val="Noto Sans"/>
        <family val="2"/>
      </rPr>
      <t xml:space="preserve">生徒氏名</t>
    </r>
    <r>
      <rPr>
        <sz val="10"/>
        <rFont val="ＭＳ 明朝"/>
        <family val="1"/>
        <charset val="128"/>
      </rPr>
      <t xml:space="preserve">2F30</t>
    </r>
  </si>
  <si>
    <r>
      <rPr>
        <sz val="10"/>
        <rFont val="Noto Sans"/>
        <family val="2"/>
      </rPr>
      <t xml:space="preserve">せいと　しめい</t>
    </r>
    <r>
      <rPr>
        <sz val="10"/>
        <rFont val="ＭＳ 明朝"/>
        <family val="1"/>
        <charset val="128"/>
      </rPr>
      <t xml:space="preserve">2F30</t>
    </r>
  </si>
  <si>
    <t xml:space="preserve">2F31</t>
  </si>
  <si>
    <r>
      <rPr>
        <sz val="10"/>
        <rFont val="Noto Sans"/>
        <family val="2"/>
      </rPr>
      <t xml:space="preserve">生徒氏名</t>
    </r>
    <r>
      <rPr>
        <sz val="10"/>
        <rFont val="ＭＳ 明朝"/>
        <family val="1"/>
        <charset val="128"/>
      </rPr>
      <t xml:space="preserve">2F31</t>
    </r>
  </si>
  <si>
    <r>
      <rPr>
        <sz val="10"/>
        <rFont val="Noto Sans"/>
        <family val="2"/>
      </rPr>
      <t xml:space="preserve">せいと　しめい</t>
    </r>
    <r>
      <rPr>
        <sz val="10"/>
        <rFont val="ＭＳ 明朝"/>
        <family val="1"/>
        <charset val="128"/>
      </rPr>
      <t xml:space="preserve">2F31</t>
    </r>
  </si>
  <si>
    <t xml:space="preserve">2F32</t>
  </si>
  <si>
    <r>
      <rPr>
        <sz val="10"/>
        <rFont val="Noto Sans"/>
        <family val="2"/>
      </rPr>
      <t xml:space="preserve">生徒氏名</t>
    </r>
    <r>
      <rPr>
        <sz val="10"/>
        <rFont val="ＭＳ 明朝"/>
        <family val="1"/>
        <charset val="128"/>
      </rPr>
      <t xml:space="preserve">2F32</t>
    </r>
  </si>
  <si>
    <r>
      <rPr>
        <sz val="10"/>
        <rFont val="Noto Sans"/>
        <family val="2"/>
      </rPr>
      <t xml:space="preserve">せいと　しめい</t>
    </r>
    <r>
      <rPr>
        <sz val="10"/>
        <rFont val="ＭＳ 明朝"/>
        <family val="1"/>
        <charset val="128"/>
      </rPr>
      <t xml:space="preserve">2F32</t>
    </r>
  </si>
  <si>
    <t xml:space="preserve">2F33</t>
  </si>
  <si>
    <r>
      <rPr>
        <sz val="10"/>
        <rFont val="Noto Sans"/>
        <family val="2"/>
      </rPr>
      <t xml:space="preserve">生徒氏名</t>
    </r>
    <r>
      <rPr>
        <sz val="10"/>
        <rFont val="ＭＳ 明朝"/>
        <family val="1"/>
        <charset val="128"/>
      </rPr>
      <t xml:space="preserve">2F33</t>
    </r>
  </si>
  <si>
    <r>
      <rPr>
        <sz val="10"/>
        <rFont val="Noto Sans"/>
        <family val="2"/>
      </rPr>
      <t xml:space="preserve">せいと　しめい</t>
    </r>
    <r>
      <rPr>
        <sz val="10"/>
        <rFont val="ＭＳ 明朝"/>
        <family val="1"/>
        <charset val="128"/>
      </rPr>
      <t xml:space="preserve">2F33</t>
    </r>
  </si>
  <si>
    <t xml:space="preserve">2F34</t>
  </si>
  <si>
    <r>
      <rPr>
        <sz val="10"/>
        <rFont val="Noto Sans"/>
        <family val="2"/>
      </rPr>
      <t xml:space="preserve">生徒氏名</t>
    </r>
    <r>
      <rPr>
        <sz val="10"/>
        <rFont val="ＭＳ 明朝"/>
        <family val="1"/>
        <charset val="128"/>
      </rPr>
      <t xml:space="preserve">2F34</t>
    </r>
  </si>
  <si>
    <r>
      <rPr>
        <sz val="10"/>
        <rFont val="Noto Sans"/>
        <family val="2"/>
      </rPr>
      <t xml:space="preserve">せいと　しめい</t>
    </r>
    <r>
      <rPr>
        <sz val="10"/>
        <rFont val="ＭＳ 明朝"/>
        <family val="1"/>
        <charset val="128"/>
      </rPr>
      <t xml:space="preserve">2F34</t>
    </r>
  </si>
  <si>
    <t xml:space="preserve">2F35</t>
  </si>
  <si>
    <r>
      <rPr>
        <sz val="10"/>
        <rFont val="Noto Sans"/>
        <family val="2"/>
      </rPr>
      <t xml:space="preserve">生徒氏名</t>
    </r>
    <r>
      <rPr>
        <sz val="10"/>
        <rFont val="ＭＳ 明朝"/>
        <family val="1"/>
        <charset val="128"/>
      </rPr>
      <t xml:space="preserve">2F35</t>
    </r>
  </si>
  <si>
    <r>
      <rPr>
        <sz val="10"/>
        <rFont val="Noto Sans"/>
        <family val="2"/>
      </rPr>
      <t xml:space="preserve">せいと　しめい</t>
    </r>
    <r>
      <rPr>
        <sz val="10"/>
        <rFont val="ＭＳ 明朝"/>
        <family val="1"/>
        <charset val="128"/>
      </rPr>
      <t xml:space="preserve">2F35</t>
    </r>
  </si>
  <si>
    <t xml:space="preserve">2F36</t>
  </si>
  <si>
    <r>
      <rPr>
        <sz val="10"/>
        <rFont val="Noto Sans"/>
        <family val="2"/>
      </rPr>
      <t xml:space="preserve">生徒氏名</t>
    </r>
    <r>
      <rPr>
        <sz val="10"/>
        <rFont val="ＭＳ 明朝"/>
        <family val="1"/>
        <charset val="128"/>
      </rPr>
      <t xml:space="preserve">2F36</t>
    </r>
  </si>
  <si>
    <r>
      <rPr>
        <sz val="10"/>
        <rFont val="Noto Sans"/>
        <family val="2"/>
      </rPr>
      <t xml:space="preserve">せいと　しめい</t>
    </r>
    <r>
      <rPr>
        <sz val="10"/>
        <rFont val="ＭＳ 明朝"/>
        <family val="1"/>
        <charset val="128"/>
      </rPr>
      <t xml:space="preserve">2F36</t>
    </r>
  </si>
  <si>
    <t xml:space="preserve">2F37</t>
  </si>
  <si>
    <r>
      <rPr>
        <sz val="10"/>
        <rFont val="Noto Sans"/>
        <family val="2"/>
      </rPr>
      <t xml:space="preserve">生徒氏名</t>
    </r>
    <r>
      <rPr>
        <sz val="10"/>
        <rFont val="ＭＳ 明朝"/>
        <family val="1"/>
        <charset val="128"/>
      </rPr>
      <t xml:space="preserve">2F37</t>
    </r>
  </si>
  <si>
    <r>
      <rPr>
        <sz val="10"/>
        <rFont val="Noto Sans"/>
        <family val="2"/>
      </rPr>
      <t xml:space="preserve">せいと　しめい</t>
    </r>
    <r>
      <rPr>
        <sz val="10"/>
        <rFont val="ＭＳ 明朝"/>
        <family val="1"/>
        <charset val="128"/>
      </rPr>
      <t xml:space="preserve">2F37</t>
    </r>
  </si>
  <si>
    <t xml:space="preserve">2F38</t>
  </si>
  <si>
    <r>
      <rPr>
        <sz val="10"/>
        <rFont val="Noto Sans"/>
        <family val="2"/>
      </rPr>
      <t xml:space="preserve">生徒氏名</t>
    </r>
    <r>
      <rPr>
        <sz val="10"/>
        <rFont val="ＭＳ 明朝"/>
        <family val="1"/>
        <charset val="128"/>
      </rPr>
      <t xml:space="preserve">2F38</t>
    </r>
  </si>
  <si>
    <r>
      <rPr>
        <sz val="10"/>
        <rFont val="Noto Sans"/>
        <family val="2"/>
      </rPr>
      <t xml:space="preserve">せいと　しめい</t>
    </r>
    <r>
      <rPr>
        <sz val="10"/>
        <rFont val="ＭＳ 明朝"/>
        <family val="1"/>
        <charset val="128"/>
      </rPr>
      <t xml:space="preserve">2F38</t>
    </r>
  </si>
  <si>
    <t xml:space="preserve">2F39</t>
  </si>
  <si>
    <r>
      <rPr>
        <sz val="10"/>
        <rFont val="Noto Sans"/>
        <family val="2"/>
      </rPr>
      <t xml:space="preserve">生徒氏名</t>
    </r>
    <r>
      <rPr>
        <sz val="10"/>
        <rFont val="ＭＳ 明朝"/>
        <family val="1"/>
        <charset val="128"/>
      </rPr>
      <t xml:space="preserve">2F39</t>
    </r>
  </si>
  <si>
    <r>
      <rPr>
        <sz val="10"/>
        <rFont val="Noto Sans"/>
        <family val="2"/>
      </rPr>
      <t xml:space="preserve">せいと　しめい</t>
    </r>
    <r>
      <rPr>
        <sz val="10"/>
        <rFont val="ＭＳ 明朝"/>
        <family val="1"/>
        <charset val="128"/>
      </rPr>
      <t xml:space="preserve">2F39</t>
    </r>
  </si>
  <si>
    <t xml:space="preserve">2F40</t>
  </si>
  <si>
    <r>
      <rPr>
        <sz val="10"/>
        <rFont val="Noto Sans"/>
        <family val="2"/>
      </rPr>
      <t xml:space="preserve">生徒氏名</t>
    </r>
    <r>
      <rPr>
        <sz val="10"/>
        <rFont val="ＭＳ 明朝"/>
        <family val="1"/>
        <charset val="128"/>
      </rPr>
      <t xml:space="preserve">2F40</t>
    </r>
  </si>
  <si>
    <r>
      <rPr>
        <sz val="10"/>
        <rFont val="Noto Sans"/>
        <family val="2"/>
      </rPr>
      <t xml:space="preserve">せいと　しめい</t>
    </r>
    <r>
      <rPr>
        <sz val="10"/>
        <rFont val="ＭＳ 明朝"/>
        <family val="1"/>
        <charset val="128"/>
      </rPr>
      <t xml:space="preserve">2F40</t>
    </r>
  </si>
  <si>
    <t xml:space="preserve">2F99</t>
  </si>
  <si>
    <t xml:space="preserve">3A01</t>
  </si>
  <si>
    <r>
      <rPr>
        <sz val="10"/>
        <rFont val="Noto Sans"/>
        <family val="2"/>
      </rPr>
      <t xml:space="preserve">生徒氏名</t>
    </r>
    <r>
      <rPr>
        <sz val="10"/>
        <rFont val="ＭＳ 明朝"/>
        <family val="1"/>
        <charset val="128"/>
      </rPr>
      <t xml:space="preserve">3A01</t>
    </r>
  </si>
  <si>
    <r>
      <rPr>
        <sz val="10"/>
        <rFont val="Noto Sans"/>
        <family val="2"/>
      </rPr>
      <t xml:space="preserve">せいと　しめい</t>
    </r>
    <r>
      <rPr>
        <sz val="10"/>
        <rFont val="ＭＳ 明朝"/>
        <family val="1"/>
        <charset val="128"/>
      </rPr>
      <t xml:space="preserve">3A01</t>
    </r>
  </si>
  <si>
    <t xml:space="preserve">3A02</t>
  </si>
  <si>
    <r>
      <rPr>
        <sz val="10"/>
        <rFont val="Noto Sans"/>
        <family val="2"/>
      </rPr>
      <t xml:space="preserve">生徒氏名</t>
    </r>
    <r>
      <rPr>
        <sz val="10"/>
        <rFont val="ＭＳ 明朝"/>
        <family val="1"/>
        <charset val="128"/>
      </rPr>
      <t xml:space="preserve">3A02</t>
    </r>
  </si>
  <si>
    <r>
      <rPr>
        <sz val="10"/>
        <rFont val="Noto Sans"/>
        <family val="2"/>
      </rPr>
      <t xml:space="preserve">せいと　しめい</t>
    </r>
    <r>
      <rPr>
        <sz val="10"/>
        <rFont val="ＭＳ 明朝"/>
        <family val="1"/>
        <charset val="128"/>
      </rPr>
      <t xml:space="preserve">3A02</t>
    </r>
  </si>
  <si>
    <t xml:space="preserve">3A03</t>
  </si>
  <si>
    <r>
      <rPr>
        <sz val="10"/>
        <rFont val="Noto Sans"/>
        <family val="2"/>
      </rPr>
      <t xml:space="preserve">生徒氏名</t>
    </r>
    <r>
      <rPr>
        <sz val="10"/>
        <rFont val="ＭＳ 明朝"/>
        <family val="1"/>
        <charset val="128"/>
      </rPr>
      <t xml:space="preserve">3A03</t>
    </r>
  </si>
  <si>
    <r>
      <rPr>
        <sz val="10"/>
        <rFont val="Noto Sans"/>
        <family val="2"/>
      </rPr>
      <t xml:space="preserve">せいと　しめい</t>
    </r>
    <r>
      <rPr>
        <sz val="10"/>
        <rFont val="ＭＳ 明朝"/>
        <family val="1"/>
        <charset val="128"/>
      </rPr>
      <t xml:space="preserve">3A03</t>
    </r>
  </si>
  <si>
    <t xml:space="preserve">3A04</t>
  </si>
  <si>
    <r>
      <rPr>
        <sz val="10"/>
        <rFont val="Noto Sans"/>
        <family val="2"/>
      </rPr>
      <t xml:space="preserve">生徒氏名</t>
    </r>
    <r>
      <rPr>
        <sz val="10"/>
        <rFont val="ＭＳ 明朝"/>
        <family val="1"/>
        <charset val="128"/>
      </rPr>
      <t xml:space="preserve">3A04</t>
    </r>
  </si>
  <si>
    <r>
      <rPr>
        <sz val="10"/>
        <rFont val="Noto Sans"/>
        <family val="2"/>
      </rPr>
      <t xml:space="preserve">せいと　しめい</t>
    </r>
    <r>
      <rPr>
        <sz val="10"/>
        <rFont val="ＭＳ 明朝"/>
        <family val="1"/>
        <charset val="128"/>
      </rPr>
      <t xml:space="preserve">3A04</t>
    </r>
  </si>
  <si>
    <t xml:space="preserve">3A05</t>
  </si>
  <si>
    <r>
      <rPr>
        <sz val="10"/>
        <rFont val="Noto Sans"/>
        <family val="2"/>
      </rPr>
      <t xml:space="preserve">生徒氏名</t>
    </r>
    <r>
      <rPr>
        <sz val="10"/>
        <rFont val="ＭＳ 明朝"/>
        <family val="1"/>
        <charset val="128"/>
      </rPr>
      <t xml:space="preserve">3A05</t>
    </r>
  </si>
  <si>
    <r>
      <rPr>
        <sz val="10"/>
        <rFont val="Noto Sans"/>
        <family val="2"/>
      </rPr>
      <t xml:space="preserve">せいと　しめい</t>
    </r>
    <r>
      <rPr>
        <sz val="10"/>
        <rFont val="ＭＳ 明朝"/>
        <family val="1"/>
        <charset val="128"/>
      </rPr>
      <t xml:space="preserve">3A05</t>
    </r>
  </si>
  <si>
    <t xml:space="preserve">3A06</t>
  </si>
  <si>
    <r>
      <rPr>
        <sz val="10"/>
        <rFont val="Noto Sans"/>
        <family val="2"/>
      </rPr>
      <t xml:space="preserve">生徒氏名</t>
    </r>
    <r>
      <rPr>
        <sz val="10"/>
        <rFont val="ＭＳ 明朝"/>
        <family val="1"/>
        <charset val="128"/>
      </rPr>
      <t xml:space="preserve">3A06</t>
    </r>
  </si>
  <si>
    <r>
      <rPr>
        <sz val="10"/>
        <rFont val="Noto Sans"/>
        <family val="2"/>
      </rPr>
      <t xml:space="preserve">せいと　しめい</t>
    </r>
    <r>
      <rPr>
        <sz val="10"/>
        <rFont val="ＭＳ 明朝"/>
        <family val="1"/>
        <charset val="128"/>
      </rPr>
      <t xml:space="preserve">3A06</t>
    </r>
  </si>
  <si>
    <t xml:space="preserve">3A07</t>
  </si>
  <si>
    <r>
      <rPr>
        <sz val="10"/>
        <rFont val="Noto Sans"/>
        <family val="2"/>
      </rPr>
      <t xml:space="preserve">生徒氏名</t>
    </r>
    <r>
      <rPr>
        <sz val="10"/>
        <rFont val="ＭＳ 明朝"/>
        <family val="1"/>
        <charset val="128"/>
      </rPr>
      <t xml:space="preserve">3A07</t>
    </r>
  </si>
  <si>
    <r>
      <rPr>
        <sz val="10"/>
        <rFont val="Noto Sans"/>
        <family val="2"/>
      </rPr>
      <t xml:space="preserve">せいと　しめい</t>
    </r>
    <r>
      <rPr>
        <sz val="10"/>
        <rFont val="ＭＳ 明朝"/>
        <family val="1"/>
        <charset val="128"/>
      </rPr>
      <t xml:space="preserve">3A07</t>
    </r>
  </si>
  <si>
    <t xml:space="preserve">3A08</t>
  </si>
  <si>
    <r>
      <rPr>
        <sz val="10"/>
        <rFont val="Noto Sans"/>
        <family val="2"/>
      </rPr>
      <t xml:space="preserve">生徒氏名</t>
    </r>
    <r>
      <rPr>
        <sz val="10"/>
        <rFont val="ＭＳ 明朝"/>
        <family val="1"/>
        <charset val="128"/>
      </rPr>
      <t xml:space="preserve">3A08</t>
    </r>
  </si>
  <si>
    <r>
      <rPr>
        <sz val="10"/>
        <rFont val="Noto Sans"/>
        <family val="2"/>
      </rPr>
      <t xml:space="preserve">せいと　しめい</t>
    </r>
    <r>
      <rPr>
        <sz val="10"/>
        <rFont val="ＭＳ 明朝"/>
        <family val="1"/>
        <charset val="128"/>
      </rPr>
      <t xml:space="preserve">3A08</t>
    </r>
  </si>
  <si>
    <t xml:space="preserve">3A09</t>
  </si>
  <si>
    <r>
      <rPr>
        <sz val="10"/>
        <rFont val="Noto Sans"/>
        <family val="2"/>
      </rPr>
      <t xml:space="preserve">生徒氏名</t>
    </r>
    <r>
      <rPr>
        <sz val="10"/>
        <rFont val="ＭＳ 明朝"/>
        <family val="1"/>
        <charset val="128"/>
      </rPr>
      <t xml:space="preserve">3A09</t>
    </r>
  </si>
  <si>
    <r>
      <rPr>
        <sz val="10"/>
        <rFont val="Noto Sans"/>
        <family val="2"/>
      </rPr>
      <t xml:space="preserve">せいと　しめい</t>
    </r>
    <r>
      <rPr>
        <sz val="10"/>
        <rFont val="ＭＳ 明朝"/>
        <family val="1"/>
        <charset val="128"/>
      </rPr>
      <t xml:space="preserve">3A09</t>
    </r>
  </si>
  <si>
    <t xml:space="preserve">3A10</t>
  </si>
  <si>
    <r>
      <rPr>
        <sz val="10"/>
        <rFont val="Noto Sans"/>
        <family val="2"/>
      </rPr>
      <t xml:space="preserve">生徒氏名</t>
    </r>
    <r>
      <rPr>
        <sz val="10"/>
        <rFont val="ＭＳ 明朝"/>
        <family val="1"/>
        <charset val="128"/>
      </rPr>
      <t xml:space="preserve">3A10</t>
    </r>
  </si>
  <si>
    <r>
      <rPr>
        <sz val="10"/>
        <rFont val="Noto Sans"/>
        <family val="2"/>
      </rPr>
      <t xml:space="preserve">せいと　しめい</t>
    </r>
    <r>
      <rPr>
        <sz val="10"/>
        <rFont val="ＭＳ 明朝"/>
        <family val="1"/>
        <charset val="128"/>
      </rPr>
      <t xml:space="preserve">3A10</t>
    </r>
  </si>
  <si>
    <t xml:space="preserve">3A11</t>
  </si>
  <si>
    <r>
      <rPr>
        <sz val="10"/>
        <rFont val="Noto Sans"/>
        <family val="2"/>
      </rPr>
      <t xml:space="preserve">生徒氏名</t>
    </r>
    <r>
      <rPr>
        <sz val="10"/>
        <rFont val="ＭＳ 明朝"/>
        <family val="1"/>
        <charset val="128"/>
      </rPr>
      <t xml:space="preserve">3A11</t>
    </r>
  </si>
  <si>
    <r>
      <rPr>
        <sz val="10"/>
        <rFont val="Noto Sans"/>
        <family val="2"/>
      </rPr>
      <t xml:space="preserve">せいと　しめい</t>
    </r>
    <r>
      <rPr>
        <sz val="10"/>
        <rFont val="ＭＳ 明朝"/>
        <family val="1"/>
        <charset val="128"/>
      </rPr>
      <t xml:space="preserve">3A11</t>
    </r>
  </si>
  <si>
    <t xml:space="preserve">3A12</t>
  </si>
  <si>
    <r>
      <rPr>
        <sz val="10"/>
        <rFont val="Noto Sans"/>
        <family val="2"/>
      </rPr>
      <t xml:space="preserve">生徒氏名</t>
    </r>
    <r>
      <rPr>
        <sz val="10"/>
        <rFont val="ＭＳ 明朝"/>
        <family val="1"/>
        <charset val="128"/>
      </rPr>
      <t xml:space="preserve">3A12</t>
    </r>
  </si>
  <si>
    <r>
      <rPr>
        <sz val="10"/>
        <rFont val="Noto Sans"/>
        <family val="2"/>
      </rPr>
      <t xml:space="preserve">せいと　しめい</t>
    </r>
    <r>
      <rPr>
        <sz val="10"/>
        <rFont val="ＭＳ 明朝"/>
        <family val="1"/>
        <charset val="128"/>
      </rPr>
      <t xml:space="preserve">3A12</t>
    </r>
  </si>
  <si>
    <t xml:space="preserve">3A13</t>
  </si>
  <si>
    <r>
      <rPr>
        <sz val="10"/>
        <rFont val="Noto Sans"/>
        <family val="2"/>
      </rPr>
      <t xml:space="preserve">生徒氏名</t>
    </r>
    <r>
      <rPr>
        <sz val="10"/>
        <rFont val="ＭＳ 明朝"/>
        <family val="1"/>
        <charset val="128"/>
      </rPr>
      <t xml:space="preserve">3A13</t>
    </r>
  </si>
  <si>
    <r>
      <rPr>
        <sz val="10"/>
        <rFont val="Noto Sans"/>
        <family val="2"/>
      </rPr>
      <t xml:space="preserve">せいと　しめい</t>
    </r>
    <r>
      <rPr>
        <sz val="10"/>
        <rFont val="ＭＳ 明朝"/>
        <family val="1"/>
        <charset val="128"/>
      </rPr>
      <t xml:space="preserve">3A13</t>
    </r>
  </si>
  <si>
    <t xml:space="preserve">3A14</t>
  </si>
  <si>
    <r>
      <rPr>
        <sz val="10"/>
        <rFont val="Noto Sans"/>
        <family val="2"/>
      </rPr>
      <t xml:space="preserve">生徒氏名</t>
    </r>
    <r>
      <rPr>
        <sz val="10"/>
        <rFont val="ＭＳ 明朝"/>
        <family val="1"/>
        <charset val="128"/>
      </rPr>
      <t xml:space="preserve">3A14</t>
    </r>
  </si>
  <si>
    <r>
      <rPr>
        <sz val="10"/>
        <rFont val="Noto Sans"/>
        <family val="2"/>
      </rPr>
      <t xml:space="preserve">せいと　しめい</t>
    </r>
    <r>
      <rPr>
        <sz val="10"/>
        <rFont val="ＭＳ 明朝"/>
        <family val="1"/>
        <charset val="128"/>
      </rPr>
      <t xml:space="preserve">3A14</t>
    </r>
  </si>
  <si>
    <t xml:space="preserve">3A15</t>
  </si>
  <si>
    <r>
      <rPr>
        <sz val="10"/>
        <rFont val="Noto Sans"/>
        <family val="2"/>
      </rPr>
      <t xml:space="preserve">生徒氏名</t>
    </r>
    <r>
      <rPr>
        <sz val="10"/>
        <rFont val="ＭＳ 明朝"/>
        <family val="1"/>
        <charset val="128"/>
      </rPr>
      <t xml:space="preserve">3A15</t>
    </r>
  </si>
  <si>
    <r>
      <rPr>
        <sz val="10"/>
        <rFont val="Noto Sans"/>
        <family val="2"/>
      </rPr>
      <t xml:space="preserve">せいと　しめい</t>
    </r>
    <r>
      <rPr>
        <sz val="10"/>
        <rFont val="ＭＳ 明朝"/>
        <family val="1"/>
        <charset val="128"/>
      </rPr>
      <t xml:space="preserve">3A15</t>
    </r>
  </si>
  <si>
    <t xml:space="preserve">3A16</t>
  </si>
  <si>
    <r>
      <rPr>
        <sz val="10"/>
        <rFont val="Noto Sans"/>
        <family val="2"/>
      </rPr>
      <t xml:space="preserve">生徒氏名</t>
    </r>
    <r>
      <rPr>
        <sz val="10"/>
        <rFont val="ＭＳ 明朝"/>
        <family val="1"/>
        <charset val="128"/>
      </rPr>
      <t xml:space="preserve">3A16</t>
    </r>
  </si>
  <si>
    <r>
      <rPr>
        <sz val="10"/>
        <rFont val="Noto Sans"/>
        <family val="2"/>
      </rPr>
      <t xml:space="preserve">せいと　しめい</t>
    </r>
    <r>
      <rPr>
        <sz val="10"/>
        <rFont val="ＭＳ 明朝"/>
        <family val="1"/>
        <charset val="128"/>
      </rPr>
      <t xml:space="preserve">3A16</t>
    </r>
  </si>
  <si>
    <t xml:space="preserve">3A17</t>
  </si>
  <si>
    <r>
      <rPr>
        <sz val="10"/>
        <rFont val="Noto Sans"/>
        <family val="2"/>
      </rPr>
      <t xml:space="preserve">生徒氏名</t>
    </r>
    <r>
      <rPr>
        <sz val="10"/>
        <rFont val="ＭＳ 明朝"/>
        <family val="1"/>
        <charset val="128"/>
      </rPr>
      <t xml:space="preserve">3A17</t>
    </r>
  </si>
  <si>
    <r>
      <rPr>
        <sz val="10"/>
        <rFont val="Noto Sans"/>
        <family val="2"/>
      </rPr>
      <t xml:space="preserve">せいと　しめい</t>
    </r>
    <r>
      <rPr>
        <sz val="10"/>
        <rFont val="ＭＳ 明朝"/>
        <family val="1"/>
        <charset val="128"/>
      </rPr>
      <t xml:space="preserve">3A17</t>
    </r>
  </si>
  <si>
    <t xml:space="preserve">3A18</t>
  </si>
  <si>
    <r>
      <rPr>
        <sz val="10"/>
        <rFont val="Noto Sans"/>
        <family val="2"/>
      </rPr>
      <t xml:space="preserve">生徒氏名</t>
    </r>
    <r>
      <rPr>
        <sz val="10"/>
        <rFont val="ＭＳ 明朝"/>
        <family val="1"/>
        <charset val="128"/>
      </rPr>
      <t xml:space="preserve">3A18</t>
    </r>
  </si>
  <si>
    <r>
      <rPr>
        <sz val="10"/>
        <rFont val="Noto Sans"/>
        <family val="2"/>
      </rPr>
      <t xml:space="preserve">せいと　しめい</t>
    </r>
    <r>
      <rPr>
        <sz val="10"/>
        <rFont val="ＭＳ 明朝"/>
        <family val="1"/>
        <charset val="128"/>
      </rPr>
      <t xml:space="preserve">3A18</t>
    </r>
  </si>
  <si>
    <t xml:space="preserve">3A19</t>
  </si>
  <si>
    <r>
      <rPr>
        <sz val="10"/>
        <rFont val="Noto Sans"/>
        <family val="2"/>
      </rPr>
      <t xml:space="preserve">生徒氏名</t>
    </r>
    <r>
      <rPr>
        <sz val="10"/>
        <rFont val="ＭＳ 明朝"/>
        <family val="1"/>
        <charset val="128"/>
      </rPr>
      <t xml:space="preserve">3A19</t>
    </r>
  </si>
  <si>
    <r>
      <rPr>
        <sz val="10"/>
        <rFont val="Noto Sans"/>
        <family val="2"/>
      </rPr>
      <t xml:space="preserve">せいと　しめい</t>
    </r>
    <r>
      <rPr>
        <sz val="10"/>
        <rFont val="ＭＳ 明朝"/>
        <family val="1"/>
        <charset val="128"/>
      </rPr>
      <t xml:space="preserve">3A19</t>
    </r>
  </si>
  <si>
    <t xml:space="preserve">3A20</t>
  </si>
  <si>
    <r>
      <rPr>
        <sz val="10"/>
        <rFont val="Noto Sans"/>
        <family val="2"/>
      </rPr>
      <t xml:space="preserve">生徒氏名</t>
    </r>
    <r>
      <rPr>
        <sz val="10"/>
        <rFont val="ＭＳ 明朝"/>
        <family val="1"/>
        <charset val="128"/>
      </rPr>
      <t xml:space="preserve">3A20</t>
    </r>
  </si>
  <si>
    <r>
      <rPr>
        <sz val="10"/>
        <rFont val="Noto Sans"/>
        <family val="2"/>
      </rPr>
      <t xml:space="preserve">せいと　しめい</t>
    </r>
    <r>
      <rPr>
        <sz val="10"/>
        <rFont val="ＭＳ 明朝"/>
        <family val="1"/>
        <charset val="128"/>
      </rPr>
      <t xml:space="preserve">3A20</t>
    </r>
  </si>
  <si>
    <t xml:space="preserve">3A21</t>
  </si>
  <si>
    <r>
      <rPr>
        <sz val="10"/>
        <rFont val="Noto Sans"/>
        <family val="2"/>
      </rPr>
      <t xml:space="preserve">生徒氏名</t>
    </r>
    <r>
      <rPr>
        <sz val="10"/>
        <rFont val="ＭＳ 明朝"/>
        <family val="1"/>
        <charset val="128"/>
      </rPr>
      <t xml:space="preserve">3A21</t>
    </r>
  </si>
  <si>
    <r>
      <rPr>
        <sz val="10"/>
        <rFont val="Noto Sans"/>
        <family val="2"/>
      </rPr>
      <t xml:space="preserve">せいと　しめい</t>
    </r>
    <r>
      <rPr>
        <sz val="10"/>
        <rFont val="ＭＳ 明朝"/>
        <family val="1"/>
        <charset val="128"/>
      </rPr>
      <t xml:space="preserve">3A21</t>
    </r>
  </si>
  <si>
    <t xml:space="preserve">3A22</t>
  </si>
  <si>
    <r>
      <rPr>
        <sz val="10"/>
        <rFont val="Noto Sans"/>
        <family val="2"/>
      </rPr>
      <t xml:space="preserve">生徒氏名</t>
    </r>
    <r>
      <rPr>
        <sz val="10"/>
        <rFont val="ＭＳ 明朝"/>
        <family val="1"/>
        <charset val="128"/>
      </rPr>
      <t xml:space="preserve">3A22</t>
    </r>
  </si>
  <si>
    <r>
      <rPr>
        <sz val="10"/>
        <rFont val="Noto Sans"/>
        <family val="2"/>
      </rPr>
      <t xml:space="preserve">せいと　しめい</t>
    </r>
    <r>
      <rPr>
        <sz val="10"/>
        <rFont val="ＭＳ 明朝"/>
        <family val="1"/>
        <charset val="128"/>
      </rPr>
      <t xml:space="preserve">3A22</t>
    </r>
  </si>
  <si>
    <t xml:space="preserve">3A23</t>
  </si>
  <si>
    <r>
      <rPr>
        <sz val="10"/>
        <rFont val="Noto Sans"/>
        <family val="2"/>
      </rPr>
      <t xml:space="preserve">生徒氏名</t>
    </r>
    <r>
      <rPr>
        <sz val="10"/>
        <rFont val="ＭＳ 明朝"/>
        <family val="1"/>
        <charset val="128"/>
      </rPr>
      <t xml:space="preserve">3A23</t>
    </r>
  </si>
  <si>
    <r>
      <rPr>
        <sz val="10"/>
        <rFont val="Noto Sans"/>
        <family val="2"/>
      </rPr>
      <t xml:space="preserve">せいと　しめい</t>
    </r>
    <r>
      <rPr>
        <sz val="10"/>
        <rFont val="ＭＳ 明朝"/>
        <family val="1"/>
        <charset val="128"/>
      </rPr>
      <t xml:space="preserve">3A23</t>
    </r>
  </si>
  <si>
    <t xml:space="preserve">3A24</t>
  </si>
  <si>
    <r>
      <rPr>
        <sz val="10"/>
        <rFont val="Noto Sans"/>
        <family val="2"/>
      </rPr>
      <t xml:space="preserve">生徒氏名</t>
    </r>
    <r>
      <rPr>
        <sz val="10"/>
        <rFont val="ＭＳ 明朝"/>
        <family val="1"/>
        <charset val="128"/>
      </rPr>
      <t xml:space="preserve">3A24</t>
    </r>
  </si>
  <si>
    <r>
      <rPr>
        <sz val="10"/>
        <rFont val="Noto Sans"/>
        <family val="2"/>
      </rPr>
      <t xml:space="preserve">せいと　しめい</t>
    </r>
    <r>
      <rPr>
        <sz val="10"/>
        <rFont val="ＭＳ 明朝"/>
        <family val="1"/>
        <charset val="128"/>
      </rPr>
      <t xml:space="preserve">3A24</t>
    </r>
  </si>
  <si>
    <t xml:space="preserve">3A25</t>
  </si>
  <si>
    <r>
      <rPr>
        <sz val="10"/>
        <rFont val="Noto Sans"/>
        <family val="2"/>
      </rPr>
      <t xml:space="preserve">生徒氏名</t>
    </r>
    <r>
      <rPr>
        <sz val="10"/>
        <rFont val="ＭＳ 明朝"/>
        <family val="1"/>
        <charset val="128"/>
      </rPr>
      <t xml:space="preserve">3A25</t>
    </r>
  </si>
  <si>
    <r>
      <rPr>
        <sz val="10"/>
        <rFont val="Noto Sans"/>
        <family val="2"/>
      </rPr>
      <t xml:space="preserve">せいと　しめい</t>
    </r>
    <r>
      <rPr>
        <sz val="10"/>
        <rFont val="ＭＳ 明朝"/>
        <family val="1"/>
        <charset val="128"/>
      </rPr>
      <t xml:space="preserve">3A25</t>
    </r>
  </si>
  <si>
    <t xml:space="preserve">3A26</t>
  </si>
  <si>
    <r>
      <rPr>
        <sz val="10"/>
        <rFont val="Noto Sans"/>
        <family val="2"/>
      </rPr>
      <t xml:space="preserve">生徒氏名</t>
    </r>
    <r>
      <rPr>
        <sz val="10"/>
        <rFont val="ＭＳ 明朝"/>
        <family val="1"/>
        <charset val="128"/>
      </rPr>
      <t xml:space="preserve">3A26</t>
    </r>
  </si>
  <si>
    <r>
      <rPr>
        <sz val="10"/>
        <rFont val="Noto Sans"/>
        <family val="2"/>
      </rPr>
      <t xml:space="preserve">せいと　しめい</t>
    </r>
    <r>
      <rPr>
        <sz val="10"/>
        <rFont val="ＭＳ 明朝"/>
        <family val="1"/>
        <charset val="128"/>
      </rPr>
      <t xml:space="preserve">3A26</t>
    </r>
  </si>
  <si>
    <t xml:space="preserve">3A27</t>
  </si>
  <si>
    <r>
      <rPr>
        <sz val="10"/>
        <rFont val="Noto Sans"/>
        <family val="2"/>
      </rPr>
      <t xml:space="preserve">生徒氏名</t>
    </r>
    <r>
      <rPr>
        <sz val="10"/>
        <rFont val="ＭＳ 明朝"/>
        <family val="1"/>
        <charset val="128"/>
      </rPr>
      <t xml:space="preserve">3A27</t>
    </r>
  </si>
  <si>
    <r>
      <rPr>
        <sz val="10"/>
        <rFont val="Noto Sans"/>
        <family val="2"/>
      </rPr>
      <t xml:space="preserve">せいと　しめい</t>
    </r>
    <r>
      <rPr>
        <sz val="10"/>
        <rFont val="ＭＳ 明朝"/>
        <family val="1"/>
        <charset val="128"/>
      </rPr>
      <t xml:space="preserve">3A27</t>
    </r>
  </si>
  <si>
    <t xml:space="preserve">3A28</t>
  </si>
  <si>
    <r>
      <rPr>
        <sz val="10"/>
        <rFont val="Noto Sans"/>
        <family val="2"/>
      </rPr>
      <t xml:space="preserve">生徒氏名</t>
    </r>
    <r>
      <rPr>
        <sz val="10"/>
        <rFont val="ＭＳ 明朝"/>
        <family val="1"/>
        <charset val="128"/>
      </rPr>
      <t xml:space="preserve">3A28</t>
    </r>
  </si>
  <si>
    <r>
      <rPr>
        <sz val="10"/>
        <rFont val="Noto Sans"/>
        <family val="2"/>
      </rPr>
      <t xml:space="preserve">せいと　しめい</t>
    </r>
    <r>
      <rPr>
        <sz val="10"/>
        <rFont val="ＭＳ 明朝"/>
        <family val="1"/>
        <charset val="128"/>
      </rPr>
      <t xml:space="preserve">3A28</t>
    </r>
  </si>
  <si>
    <t xml:space="preserve">3A29</t>
  </si>
  <si>
    <r>
      <rPr>
        <sz val="10"/>
        <rFont val="Noto Sans"/>
        <family val="2"/>
      </rPr>
      <t xml:space="preserve">生徒氏名</t>
    </r>
    <r>
      <rPr>
        <sz val="10"/>
        <rFont val="ＭＳ 明朝"/>
        <family val="1"/>
        <charset val="128"/>
      </rPr>
      <t xml:space="preserve">3A29</t>
    </r>
  </si>
  <si>
    <r>
      <rPr>
        <sz val="10"/>
        <rFont val="Noto Sans"/>
        <family val="2"/>
      </rPr>
      <t xml:space="preserve">せいと　しめい</t>
    </r>
    <r>
      <rPr>
        <sz val="10"/>
        <rFont val="ＭＳ 明朝"/>
        <family val="1"/>
        <charset val="128"/>
      </rPr>
      <t xml:space="preserve">3A29</t>
    </r>
  </si>
  <si>
    <t xml:space="preserve">3A30</t>
  </si>
  <si>
    <r>
      <rPr>
        <sz val="10"/>
        <rFont val="Noto Sans"/>
        <family val="2"/>
      </rPr>
      <t xml:space="preserve">生徒氏名</t>
    </r>
    <r>
      <rPr>
        <sz val="10"/>
        <rFont val="ＭＳ 明朝"/>
        <family val="1"/>
        <charset val="128"/>
      </rPr>
      <t xml:space="preserve">3A30</t>
    </r>
  </si>
  <si>
    <r>
      <rPr>
        <sz val="10"/>
        <rFont val="Noto Sans"/>
        <family val="2"/>
      </rPr>
      <t xml:space="preserve">せいと　しめい</t>
    </r>
    <r>
      <rPr>
        <sz val="10"/>
        <rFont val="ＭＳ 明朝"/>
        <family val="1"/>
        <charset val="128"/>
      </rPr>
      <t xml:space="preserve">3A30</t>
    </r>
  </si>
  <si>
    <t xml:space="preserve">3A31</t>
  </si>
  <si>
    <r>
      <rPr>
        <sz val="10"/>
        <rFont val="Noto Sans"/>
        <family val="2"/>
      </rPr>
      <t xml:space="preserve">生徒氏名</t>
    </r>
    <r>
      <rPr>
        <sz val="10"/>
        <rFont val="ＭＳ 明朝"/>
        <family val="1"/>
        <charset val="128"/>
      </rPr>
      <t xml:space="preserve">3A31</t>
    </r>
  </si>
  <si>
    <r>
      <rPr>
        <sz val="10"/>
        <rFont val="Noto Sans"/>
        <family val="2"/>
      </rPr>
      <t xml:space="preserve">せいと　しめい</t>
    </r>
    <r>
      <rPr>
        <sz val="10"/>
        <rFont val="ＭＳ 明朝"/>
        <family val="1"/>
        <charset val="128"/>
      </rPr>
      <t xml:space="preserve">3A31</t>
    </r>
  </si>
  <si>
    <t xml:space="preserve">3A32</t>
  </si>
  <si>
    <r>
      <rPr>
        <sz val="10"/>
        <rFont val="Noto Sans"/>
        <family val="2"/>
      </rPr>
      <t xml:space="preserve">生徒氏名</t>
    </r>
    <r>
      <rPr>
        <sz val="10"/>
        <rFont val="ＭＳ 明朝"/>
        <family val="1"/>
        <charset val="128"/>
      </rPr>
      <t xml:space="preserve">3A32</t>
    </r>
  </si>
  <si>
    <r>
      <rPr>
        <sz val="10"/>
        <rFont val="Noto Sans"/>
        <family val="2"/>
      </rPr>
      <t xml:space="preserve">せいと　しめい</t>
    </r>
    <r>
      <rPr>
        <sz val="10"/>
        <rFont val="ＭＳ 明朝"/>
        <family val="1"/>
        <charset val="128"/>
      </rPr>
      <t xml:space="preserve">3A32</t>
    </r>
  </si>
  <si>
    <t xml:space="preserve">3A33</t>
  </si>
  <si>
    <r>
      <rPr>
        <sz val="10"/>
        <rFont val="Noto Sans"/>
        <family val="2"/>
      </rPr>
      <t xml:space="preserve">生徒氏名</t>
    </r>
    <r>
      <rPr>
        <sz val="10"/>
        <rFont val="ＭＳ 明朝"/>
        <family val="1"/>
        <charset val="128"/>
      </rPr>
      <t xml:space="preserve">3A33</t>
    </r>
  </si>
  <si>
    <r>
      <rPr>
        <sz val="10"/>
        <rFont val="Noto Sans"/>
        <family val="2"/>
      </rPr>
      <t xml:space="preserve">せいと　しめい</t>
    </r>
    <r>
      <rPr>
        <sz val="10"/>
        <rFont val="ＭＳ 明朝"/>
        <family val="1"/>
        <charset val="128"/>
      </rPr>
      <t xml:space="preserve">3A33</t>
    </r>
  </si>
  <si>
    <t xml:space="preserve">3A34</t>
  </si>
  <si>
    <r>
      <rPr>
        <sz val="10"/>
        <rFont val="Noto Sans"/>
        <family val="2"/>
      </rPr>
      <t xml:space="preserve">生徒氏名</t>
    </r>
    <r>
      <rPr>
        <sz val="10"/>
        <rFont val="ＭＳ 明朝"/>
        <family val="1"/>
        <charset val="128"/>
      </rPr>
      <t xml:space="preserve">3A34</t>
    </r>
  </si>
  <si>
    <r>
      <rPr>
        <sz val="10"/>
        <rFont val="Noto Sans"/>
        <family val="2"/>
      </rPr>
      <t xml:space="preserve">せいと　しめい</t>
    </r>
    <r>
      <rPr>
        <sz val="10"/>
        <rFont val="ＭＳ 明朝"/>
        <family val="1"/>
        <charset val="128"/>
      </rPr>
      <t xml:space="preserve">3A34</t>
    </r>
  </si>
  <si>
    <t xml:space="preserve">3A35</t>
  </si>
  <si>
    <r>
      <rPr>
        <sz val="10"/>
        <rFont val="Noto Sans"/>
        <family val="2"/>
      </rPr>
      <t xml:space="preserve">生徒氏名</t>
    </r>
    <r>
      <rPr>
        <sz val="10"/>
        <rFont val="ＭＳ 明朝"/>
        <family val="1"/>
        <charset val="128"/>
      </rPr>
      <t xml:space="preserve">3A35</t>
    </r>
  </si>
  <si>
    <r>
      <rPr>
        <sz val="10"/>
        <rFont val="Noto Sans"/>
        <family val="2"/>
      </rPr>
      <t xml:space="preserve">せいと　しめい</t>
    </r>
    <r>
      <rPr>
        <sz val="10"/>
        <rFont val="ＭＳ 明朝"/>
        <family val="1"/>
        <charset val="128"/>
      </rPr>
      <t xml:space="preserve">3A35</t>
    </r>
  </si>
  <si>
    <t xml:space="preserve">3A36</t>
  </si>
  <si>
    <r>
      <rPr>
        <sz val="10"/>
        <rFont val="Noto Sans"/>
        <family val="2"/>
      </rPr>
      <t xml:space="preserve">生徒氏名</t>
    </r>
    <r>
      <rPr>
        <sz val="10"/>
        <rFont val="ＭＳ 明朝"/>
        <family val="1"/>
        <charset val="128"/>
      </rPr>
      <t xml:space="preserve">3A36</t>
    </r>
  </si>
  <si>
    <r>
      <rPr>
        <sz val="10"/>
        <rFont val="Noto Sans"/>
        <family val="2"/>
      </rPr>
      <t xml:space="preserve">せいと　しめい</t>
    </r>
    <r>
      <rPr>
        <sz val="10"/>
        <rFont val="ＭＳ 明朝"/>
        <family val="1"/>
        <charset val="128"/>
      </rPr>
      <t xml:space="preserve">3A36</t>
    </r>
  </si>
  <si>
    <t xml:space="preserve">3A37</t>
  </si>
  <si>
    <r>
      <rPr>
        <sz val="10"/>
        <rFont val="Noto Sans"/>
        <family val="2"/>
      </rPr>
      <t xml:space="preserve">生徒氏名</t>
    </r>
    <r>
      <rPr>
        <sz val="10"/>
        <rFont val="ＭＳ 明朝"/>
        <family val="1"/>
        <charset val="128"/>
      </rPr>
      <t xml:space="preserve">3A37</t>
    </r>
  </si>
  <si>
    <r>
      <rPr>
        <sz val="10"/>
        <rFont val="Noto Sans"/>
        <family val="2"/>
      </rPr>
      <t xml:space="preserve">せいと　しめい</t>
    </r>
    <r>
      <rPr>
        <sz val="10"/>
        <rFont val="ＭＳ 明朝"/>
        <family val="1"/>
        <charset val="128"/>
      </rPr>
      <t xml:space="preserve">3A37</t>
    </r>
  </si>
  <si>
    <t xml:space="preserve">3A38</t>
  </si>
  <si>
    <r>
      <rPr>
        <sz val="10"/>
        <rFont val="Noto Sans"/>
        <family val="2"/>
      </rPr>
      <t xml:space="preserve">生徒氏名</t>
    </r>
    <r>
      <rPr>
        <sz val="10"/>
        <rFont val="ＭＳ 明朝"/>
        <family val="1"/>
        <charset val="128"/>
      </rPr>
      <t xml:space="preserve">3A38</t>
    </r>
  </si>
  <si>
    <r>
      <rPr>
        <sz val="10"/>
        <rFont val="Noto Sans"/>
        <family val="2"/>
      </rPr>
      <t xml:space="preserve">せいと　しめい</t>
    </r>
    <r>
      <rPr>
        <sz val="10"/>
        <rFont val="ＭＳ 明朝"/>
        <family val="1"/>
        <charset val="128"/>
      </rPr>
      <t xml:space="preserve">3A38</t>
    </r>
  </si>
  <si>
    <t xml:space="preserve">3A39</t>
  </si>
  <si>
    <r>
      <rPr>
        <sz val="10"/>
        <rFont val="Noto Sans"/>
        <family val="2"/>
      </rPr>
      <t xml:space="preserve">生徒氏名</t>
    </r>
    <r>
      <rPr>
        <sz val="10"/>
        <rFont val="ＭＳ 明朝"/>
        <family val="1"/>
        <charset val="128"/>
      </rPr>
      <t xml:space="preserve">3A39</t>
    </r>
  </si>
  <si>
    <r>
      <rPr>
        <sz val="10"/>
        <rFont val="Noto Sans"/>
        <family val="2"/>
      </rPr>
      <t xml:space="preserve">せいと　しめい</t>
    </r>
    <r>
      <rPr>
        <sz val="10"/>
        <rFont val="ＭＳ 明朝"/>
        <family val="1"/>
        <charset val="128"/>
      </rPr>
      <t xml:space="preserve">3A39</t>
    </r>
  </si>
  <si>
    <t xml:space="preserve">3A99</t>
  </si>
  <si>
    <t xml:space="preserve">3B01</t>
  </si>
  <si>
    <r>
      <rPr>
        <sz val="10"/>
        <rFont val="Noto Sans"/>
        <family val="2"/>
      </rPr>
      <t xml:space="preserve">生徒氏名</t>
    </r>
    <r>
      <rPr>
        <sz val="10"/>
        <rFont val="ＭＳ 明朝"/>
        <family val="1"/>
        <charset val="128"/>
      </rPr>
      <t xml:space="preserve">3B01</t>
    </r>
  </si>
  <si>
    <r>
      <rPr>
        <sz val="10"/>
        <rFont val="Noto Sans"/>
        <family val="2"/>
      </rPr>
      <t xml:space="preserve">せいと　しめい</t>
    </r>
    <r>
      <rPr>
        <sz val="10"/>
        <rFont val="ＭＳ 明朝"/>
        <family val="1"/>
        <charset val="128"/>
      </rPr>
      <t xml:space="preserve">3B01</t>
    </r>
  </si>
  <si>
    <t xml:space="preserve">3B02</t>
  </si>
  <si>
    <r>
      <rPr>
        <sz val="10"/>
        <rFont val="Noto Sans"/>
        <family val="2"/>
      </rPr>
      <t xml:space="preserve">生徒氏名</t>
    </r>
    <r>
      <rPr>
        <sz val="10"/>
        <rFont val="ＭＳ 明朝"/>
        <family val="1"/>
        <charset val="128"/>
      </rPr>
      <t xml:space="preserve">3B02</t>
    </r>
  </si>
  <si>
    <r>
      <rPr>
        <sz val="10"/>
        <rFont val="Noto Sans"/>
        <family val="2"/>
      </rPr>
      <t xml:space="preserve">せいと　しめい</t>
    </r>
    <r>
      <rPr>
        <sz val="10"/>
        <rFont val="ＭＳ 明朝"/>
        <family val="1"/>
        <charset val="128"/>
      </rPr>
      <t xml:space="preserve">3B02</t>
    </r>
  </si>
  <si>
    <t xml:space="preserve">3B03</t>
  </si>
  <si>
    <r>
      <rPr>
        <sz val="10"/>
        <rFont val="Noto Sans"/>
        <family val="2"/>
      </rPr>
      <t xml:space="preserve">生徒氏名</t>
    </r>
    <r>
      <rPr>
        <sz val="10"/>
        <rFont val="ＭＳ 明朝"/>
        <family val="1"/>
        <charset val="128"/>
      </rPr>
      <t xml:space="preserve">3B03</t>
    </r>
  </si>
  <si>
    <r>
      <rPr>
        <sz val="10"/>
        <rFont val="Noto Sans"/>
        <family val="2"/>
      </rPr>
      <t xml:space="preserve">せいと　しめい</t>
    </r>
    <r>
      <rPr>
        <sz val="10"/>
        <rFont val="ＭＳ 明朝"/>
        <family val="1"/>
        <charset val="128"/>
      </rPr>
      <t xml:space="preserve">3B03</t>
    </r>
  </si>
  <si>
    <t xml:space="preserve">3B04</t>
  </si>
  <si>
    <r>
      <rPr>
        <sz val="10"/>
        <rFont val="Noto Sans"/>
        <family val="2"/>
      </rPr>
      <t xml:space="preserve">生徒氏名</t>
    </r>
    <r>
      <rPr>
        <sz val="10"/>
        <rFont val="ＭＳ 明朝"/>
        <family val="1"/>
        <charset val="128"/>
      </rPr>
      <t xml:space="preserve">3B04</t>
    </r>
  </si>
  <si>
    <r>
      <rPr>
        <sz val="10"/>
        <rFont val="Noto Sans"/>
        <family val="2"/>
      </rPr>
      <t xml:space="preserve">せいと　しめい</t>
    </r>
    <r>
      <rPr>
        <sz val="10"/>
        <rFont val="ＭＳ 明朝"/>
        <family val="1"/>
        <charset val="128"/>
      </rPr>
      <t xml:space="preserve">3B04</t>
    </r>
  </si>
  <si>
    <t xml:space="preserve">3B05</t>
  </si>
  <si>
    <r>
      <rPr>
        <sz val="10"/>
        <rFont val="Noto Sans"/>
        <family val="2"/>
      </rPr>
      <t xml:space="preserve">生徒氏名</t>
    </r>
    <r>
      <rPr>
        <sz val="10"/>
        <rFont val="ＭＳ 明朝"/>
        <family val="1"/>
        <charset val="128"/>
      </rPr>
      <t xml:space="preserve">3B05</t>
    </r>
  </si>
  <si>
    <r>
      <rPr>
        <sz val="10"/>
        <rFont val="Noto Sans"/>
        <family val="2"/>
      </rPr>
      <t xml:space="preserve">せいと　しめい</t>
    </r>
    <r>
      <rPr>
        <sz val="10"/>
        <rFont val="ＭＳ 明朝"/>
        <family val="1"/>
        <charset val="128"/>
      </rPr>
      <t xml:space="preserve">3B05</t>
    </r>
  </si>
  <si>
    <t xml:space="preserve">3B06</t>
  </si>
  <si>
    <r>
      <rPr>
        <sz val="10"/>
        <rFont val="Noto Sans"/>
        <family val="2"/>
      </rPr>
      <t xml:space="preserve">生徒氏名</t>
    </r>
    <r>
      <rPr>
        <sz val="10"/>
        <rFont val="ＭＳ 明朝"/>
        <family val="1"/>
        <charset val="128"/>
      </rPr>
      <t xml:space="preserve">3B06</t>
    </r>
  </si>
  <si>
    <r>
      <rPr>
        <sz val="10"/>
        <rFont val="Noto Sans"/>
        <family val="2"/>
      </rPr>
      <t xml:space="preserve">せいと　しめい</t>
    </r>
    <r>
      <rPr>
        <sz val="10"/>
        <rFont val="ＭＳ 明朝"/>
        <family val="1"/>
        <charset val="128"/>
      </rPr>
      <t xml:space="preserve">3B06</t>
    </r>
  </si>
  <si>
    <t xml:space="preserve">3B07</t>
  </si>
  <si>
    <r>
      <rPr>
        <sz val="10"/>
        <rFont val="Noto Sans"/>
        <family val="2"/>
      </rPr>
      <t xml:space="preserve">生徒氏名</t>
    </r>
    <r>
      <rPr>
        <sz val="10"/>
        <rFont val="ＭＳ 明朝"/>
        <family val="1"/>
        <charset val="128"/>
      </rPr>
      <t xml:space="preserve">3B07</t>
    </r>
  </si>
  <si>
    <r>
      <rPr>
        <sz val="10"/>
        <rFont val="Noto Sans"/>
        <family val="2"/>
      </rPr>
      <t xml:space="preserve">せいと　しめい</t>
    </r>
    <r>
      <rPr>
        <sz val="10"/>
        <rFont val="ＭＳ 明朝"/>
        <family val="1"/>
        <charset val="128"/>
      </rPr>
      <t xml:space="preserve">3B07</t>
    </r>
  </si>
  <si>
    <t xml:space="preserve">3B08</t>
  </si>
  <si>
    <r>
      <rPr>
        <sz val="10"/>
        <rFont val="Noto Sans"/>
        <family val="2"/>
      </rPr>
      <t xml:space="preserve">生徒氏名</t>
    </r>
    <r>
      <rPr>
        <sz val="10"/>
        <rFont val="ＭＳ 明朝"/>
        <family val="1"/>
        <charset val="128"/>
      </rPr>
      <t xml:space="preserve">3B08</t>
    </r>
  </si>
  <si>
    <r>
      <rPr>
        <sz val="10"/>
        <rFont val="Noto Sans"/>
        <family val="2"/>
      </rPr>
      <t xml:space="preserve">せいと　しめい</t>
    </r>
    <r>
      <rPr>
        <sz val="10"/>
        <rFont val="ＭＳ 明朝"/>
        <family val="1"/>
        <charset val="128"/>
      </rPr>
      <t xml:space="preserve">3B08</t>
    </r>
  </si>
  <si>
    <t xml:space="preserve">3B09</t>
  </si>
  <si>
    <r>
      <rPr>
        <sz val="10"/>
        <rFont val="Noto Sans"/>
        <family val="2"/>
      </rPr>
      <t xml:space="preserve">生徒氏名</t>
    </r>
    <r>
      <rPr>
        <sz val="10"/>
        <rFont val="ＭＳ 明朝"/>
        <family val="1"/>
        <charset val="128"/>
      </rPr>
      <t xml:space="preserve">3B09</t>
    </r>
  </si>
  <si>
    <r>
      <rPr>
        <sz val="10"/>
        <rFont val="Noto Sans"/>
        <family val="2"/>
      </rPr>
      <t xml:space="preserve">せいと　しめい</t>
    </r>
    <r>
      <rPr>
        <sz val="10"/>
        <rFont val="ＭＳ 明朝"/>
        <family val="1"/>
        <charset val="128"/>
      </rPr>
      <t xml:space="preserve">3B09</t>
    </r>
  </si>
  <si>
    <t xml:space="preserve">3B10</t>
  </si>
  <si>
    <r>
      <rPr>
        <sz val="10"/>
        <rFont val="Noto Sans"/>
        <family val="2"/>
      </rPr>
      <t xml:space="preserve">生徒氏名</t>
    </r>
    <r>
      <rPr>
        <sz val="10"/>
        <rFont val="ＭＳ 明朝"/>
        <family val="1"/>
        <charset val="128"/>
      </rPr>
      <t xml:space="preserve">3B10</t>
    </r>
  </si>
  <si>
    <r>
      <rPr>
        <sz val="10"/>
        <rFont val="Noto Sans"/>
        <family val="2"/>
      </rPr>
      <t xml:space="preserve">せいと　しめい</t>
    </r>
    <r>
      <rPr>
        <sz val="10"/>
        <rFont val="ＭＳ 明朝"/>
        <family val="1"/>
        <charset val="128"/>
      </rPr>
      <t xml:space="preserve">3B10</t>
    </r>
  </si>
  <si>
    <t xml:space="preserve">3B11</t>
  </si>
  <si>
    <r>
      <rPr>
        <sz val="10"/>
        <rFont val="Noto Sans"/>
        <family val="2"/>
      </rPr>
      <t xml:space="preserve">生徒氏名</t>
    </r>
    <r>
      <rPr>
        <sz val="10"/>
        <rFont val="ＭＳ 明朝"/>
        <family val="1"/>
        <charset val="128"/>
      </rPr>
      <t xml:space="preserve">3B11</t>
    </r>
  </si>
  <si>
    <r>
      <rPr>
        <sz val="10"/>
        <rFont val="Noto Sans"/>
        <family val="2"/>
      </rPr>
      <t xml:space="preserve">せいと　しめい</t>
    </r>
    <r>
      <rPr>
        <sz val="10"/>
        <rFont val="ＭＳ 明朝"/>
        <family val="1"/>
        <charset val="128"/>
      </rPr>
      <t xml:space="preserve">3B11</t>
    </r>
  </si>
  <si>
    <t xml:space="preserve">3B12</t>
  </si>
  <si>
    <r>
      <rPr>
        <sz val="10"/>
        <rFont val="Noto Sans"/>
        <family val="2"/>
      </rPr>
      <t xml:space="preserve">生徒氏名</t>
    </r>
    <r>
      <rPr>
        <sz val="10"/>
        <rFont val="ＭＳ 明朝"/>
        <family val="1"/>
        <charset val="128"/>
      </rPr>
      <t xml:space="preserve">3B12</t>
    </r>
  </si>
  <si>
    <r>
      <rPr>
        <sz val="10"/>
        <rFont val="Noto Sans"/>
        <family val="2"/>
      </rPr>
      <t xml:space="preserve">せいと　しめい</t>
    </r>
    <r>
      <rPr>
        <sz val="10"/>
        <rFont val="ＭＳ 明朝"/>
        <family val="1"/>
        <charset val="128"/>
      </rPr>
      <t xml:space="preserve">3B12</t>
    </r>
  </si>
  <si>
    <t xml:space="preserve">3B13</t>
  </si>
  <si>
    <r>
      <rPr>
        <sz val="10"/>
        <rFont val="Noto Sans"/>
        <family val="2"/>
      </rPr>
      <t xml:space="preserve">生徒氏名</t>
    </r>
    <r>
      <rPr>
        <sz val="10"/>
        <rFont val="ＭＳ 明朝"/>
        <family val="1"/>
        <charset val="128"/>
      </rPr>
      <t xml:space="preserve">3B13</t>
    </r>
  </si>
  <si>
    <r>
      <rPr>
        <sz val="10"/>
        <rFont val="Noto Sans"/>
        <family val="2"/>
      </rPr>
      <t xml:space="preserve">せいと　しめい</t>
    </r>
    <r>
      <rPr>
        <sz val="10"/>
        <rFont val="ＭＳ 明朝"/>
        <family val="1"/>
        <charset val="128"/>
      </rPr>
      <t xml:space="preserve">3B13</t>
    </r>
  </si>
  <si>
    <t xml:space="preserve">3B14</t>
  </si>
  <si>
    <r>
      <rPr>
        <sz val="10"/>
        <rFont val="Noto Sans"/>
        <family val="2"/>
      </rPr>
      <t xml:space="preserve">生徒氏名</t>
    </r>
    <r>
      <rPr>
        <sz val="10"/>
        <rFont val="ＭＳ 明朝"/>
        <family val="1"/>
        <charset val="128"/>
      </rPr>
      <t xml:space="preserve">3B14</t>
    </r>
  </si>
  <si>
    <r>
      <rPr>
        <sz val="10"/>
        <rFont val="Noto Sans"/>
        <family val="2"/>
      </rPr>
      <t xml:space="preserve">せいと　しめい</t>
    </r>
    <r>
      <rPr>
        <sz val="10"/>
        <rFont val="ＭＳ 明朝"/>
        <family val="1"/>
        <charset val="128"/>
      </rPr>
      <t xml:space="preserve">3B14</t>
    </r>
  </si>
  <si>
    <t xml:space="preserve">3B15</t>
  </si>
  <si>
    <r>
      <rPr>
        <sz val="10"/>
        <rFont val="Noto Sans"/>
        <family val="2"/>
      </rPr>
      <t xml:space="preserve">生徒氏名</t>
    </r>
    <r>
      <rPr>
        <sz val="10"/>
        <rFont val="ＭＳ 明朝"/>
        <family val="1"/>
        <charset val="128"/>
      </rPr>
      <t xml:space="preserve">3B15</t>
    </r>
  </si>
  <si>
    <r>
      <rPr>
        <sz val="10"/>
        <rFont val="Noto Sans"/>
        <family val="2"/>
      </rPr>
      <t xml:space="preserve">せいと　しめい</t>
    </r>
    <r>
      <rPr>
        <sz val="10"/>
        <rFont val="ＭＳ 明朝"/>
        <family val="1"/>
        <charset val="128"/>
      </rPr>
      <t xml:space="preserve">3B15</t>
    </r>
  </si>
  <si>
    <t xml:space="preserve">3B16</t>
  </si>
  <si>
    <r>
      <rPr>
        <sz val="10"/>
        <rFont val="Noto Sans"/>
        <family val="2"/>
      </rPr>
      <t xml:space="preserve">生徒氏名</t>
    </r>
    <r>
      <rPr>
        <sz val="10"/>
        <rFont val="ＭＳ 明朝"/>
        <family val="1"/>
        <charset val="128"/>
      </rPr>
      <t xml:space="preserve">3B16</t>
    </r>
  </si>
  <si>
    <r>
      <rPr>
        <sz val="10"/>
        <rFont val="Noto Sans"/>
        <family val="2"/>
      </rPr>
      <t xml:space="preserve">せいと　しめい</t>
    </r>
    <r>
      <rPr>
        <sz val="10"/>
        <rFont val="ＭＳ 明朝"/>
        <family val="1"/>
        <charset val="128"/>
      </rPr>
      <t xml:space="preserve">3B16</t>
    </r>
  </si>
  <si>
    <t xml:space="preserve">3B17</t>
  </si>
  <si>
    <r>
      <rPr>
        <sz val="10"/>
        <rFont val="Noto Sans"/>
        <family val="2"/>
      </rPr>
      <t xml:space="preserve">生徒氏名</t>
    </r>
    <r>
      <rPr>
        <sz val="10"/>
        <rFont val="ＭＳ 明朝"/>
        <family val="1"/>
        <charset val="128"/>
      </rPr>
      <t xml:space="preserve">3B17</t>
    </r>
  </si>
  <si>
    <r>
      <rPr>
        <sz val="10"/>
        <rFont val="Noto Sans"/>
        <family val="2"/>
      </rPr>
      <t xml:space="preserve">せいと　しめい</t>
    </r>
    <r>
      <rPr>
        <sz val="10"/>
        <rFont val="ＭＳ 明朝"/>
        <family val="1"/>
        <charset val="128"/>
      </rPr>
      <t xml:space="preserve">3B17</t>
    </r>
  </si>
  <si>
    <t xml:space="preserve">3B18</t>
  </si>
  <si>
    <r>
      <rPr>
        <sz val="10"/>
        <rFont val="Noto Sans"/>
        <family val="2"/>
      </rPr>
      <t xml:space="preserve">生徒氏名</t>
    </r>
    <r>
      <rPr>
        <sz val="10"/>
        <rFont val="ＭＳ 明朝"/>
        <family val="1"/>
        <charset val="128"/>
      </rPr>
      <t xml:space="preserve">3B18</t>
    </r>
  </si>
  <si>
    <r>
      <rPr>
        <sz val="10"/>
        <rFont val="Noto Sans"/>
        <family val="2"/>
      </rPr>
      <t xml:space="preserve">せいと　しめい</t>
    </r>
    <r>
      <rPr>
        <sz val="10"/>
        <rFont val="ＭＳ 明朝"/>
        <family val="1"/>
        <charset val="128"/>
      </rPr>
      <t xml:space="preserve">3B18</t>
    </r>
  </si>
  <si>
    <t xml:space="preserve">3B19</t>
  </si>
  <si>
    <r>
      <rPr>
        <sz val="10"/>
        <rFont val="Noto Sans"/>
        <family val="2"/>
      </rPr>
      <t xml:space="preserve">生徒氏名</t>
    </r>
    <r>
      <rPr>
        <sz val="10"/>
        <rFont val="ＭＳ 明朝"/>
        <family val="1"/>
        <charset val="128"/>
      </rPr>
      <t xml:space="preserve">3B19</t>
    </r>
  </si>
  <si>
    <r>
      <rPr>
        <sz val="10"/>
        <rFont val="Noto Sans"/>
        <family val="2"/>
      </rPr>
      <t xml:space="preserve">せいと　しめい</t>
    </r>
    <r>
      <rPr>
        <sz val="10"/>
        <rFont val="ＭＳ 明朝"/>
        <family val="1"/>
        <charset val="128"/>
      </rPr>
      <t xml:space="preserve">3B19</t>
    </r>
  </si>
  <si>
    <t xml:space="preserve">3B20</t>
  </si>
  <si>
    <r>
      <rPr>
        <sz val="10"/>
        <rFont val="Noto Sans"/>
        <family val="2"/>
      </rPr>
      <t xml:space="preserve">生徒氏名</t>
    </r>
    <r>
      <rPr>
        <sz val="10"/>
        <rFont val="ＭＳ 明朝"/>
        <family val="1"/>
        <charset val="128"/>
      </rPr>
      <t xml:space="preserve">3B20</t>
    </r>
  </si>
  <si>
    <r>
      <rPr>
        <sz val="10"/>
        <rFont val="Noto Sans"/>
        <family val="2"/>
      </rPr>
      <t xml:space="preserve">せいと　しめい</t>
    </r>
    <r>
      <rPr>
        <sz val="10"/>
        <rFont val="ＭＳ 明朝"/>
        <family val="1"/>
        <charset val="128"/>
      </rPr>
      <t xml:space="preserve">3B20</t>
    </r>
  </si>
  <si>
    <t xml:space="preserve">3B21</t>
  </si>
  <si>
    <r>
      <rPr>
        <sz val="10"/>
        <rFont val="Noto Sans"/>
        <family val="2"/>
      </rPr>
      <t xml:space="preserve">生徒氏名</t>
    </r>
    <r>
      <rPr>
        <sz val="10"/>
        <rFont val="ＭＳ 明朝"/>
        <family val="1"/>
        <charset val="128"/>
      </rPr>
      <t xml:space="preserve">3B21</t>
    </r>
  </si>
  <si>
    <r>
      <rPr>
        <sz val="10"/>
        <rFont val="Noto Sans"/>
        <family val="2"/>
      </rPr>
      <t xml:space="preserve">せいと　しめい</t>
    </r>
    <r>
      <rPr>
        <sz val="10"/>
        <rFont val="ＭＳ 明朝"/>
        <family val="1"/>
        <charset val="128"/>
      </rPr>
      <t xml:space="preserve">3B21</t>
    </r>
  </si>
  <si>
    <t xml:space="preserve">3B22</t>
  </si>
  <si>
    <r>
      <rPr>
        <sz val="10"/>
        <rFont val="Noto Sans"/>
        <family val="2"/>
      </rPr>
      <t xml:space="preserve">生徒氏名</t>
    </r>
    <r>
      <rPr>
        <sz val="10"/>
        <rFont val="ＭＳ 明朝"/>
        <family val="1"/>
        <charset val="128"/>
      </rPr>
      <t xml:space="preserve">3B22</t>
    </r>
  </si>
  <si>
    <r>
      <rPr>
        <sz val="10"/>
        <rFont val="Noto Sans"/>
        <family val="2"/>
      </rPr>
      <t xml:space="preserve">せいと　しめい</t>
    </r>
    <r>
      <rPr>
        <sz val="10"/>
        <rFont val="ＭＳ 明朝"/>
        <family val="1"/>
        <charset val="128"/>
      </rPr>
      <t xml:space="preserve">3B22</t>
    </r>
  </si>
  <si>
    <t xml:space="preserve">3B23</t>
  </si>
  <si>
    <r>
      <rPr>
        <sz val="10"/>
        <rFont val="Noto Sans"/>
        <family val="2"/>
      </rPr>
      <t xml:space="preserve">生徒氏名</t>
    </r>
    <r>
      <rPr>
        <sz val="10"/>
        <rFont val="ＭＳ 明朝"/>
        <family val="1"/>
        <charset val="128"/>
      </rPr>
      <t xml:space="preserve">3B23</t>
    </r>
  </si>
  <si>
    <r>
      <rPr>
        <sz val="10"/>
        <rFont val="Noto Sans"/>
        <family val="2"/>
      </rPr>
      <t xml:space="preserve">せいと　しめい</t>
    </r>
    <r>
      <rPr>
        <sz val="10"/>
        <rFont val="ＭＳ 明朝"/>
        <family val="1"/>
        <charset val="128"/>
      </rPr>
      <t xml:space="preserve">3B23</t>
    </r>
  </si>
  <si>
    <t xml:space="preserve">3B24</t>
  </si>
  <si>
    <r>
      <rPr>
        <sz val="10"/>
        <rFont val="Noto Sans"/>
        <family val="2"/>
      </rPr>
      <t xml:space="preserve">生徒氏名</t>
    </r>
    <r>
      <rPr>
        <sz val="10"/>
        <rFont val="ＭＳ 明朝"/>
        <family val="1"/>
        <charset val="128"/>
      </rPr>
      <t xml:space="preserve">3B24</t>
    </r>
  </si>
  <si>
    <r>
      <rPr>
        <sz val="10"/>
        <rFont val="Noto Sans"/>
        <family val="2"/>
      </rPr>
      <t xml:space="preserve">せいと　しめい</t>
    </r>
    <r>
      <rPr>
        <sz val="10"/>
        <rFont val="ＭＳ 明朝"/>
        <family val="1"/>
        <charset val="128"/>
      </rPr>
      <t xml:space="preserve">3B24</t>
    </r>
  </si>
  <si>
    <t xml:space="preserve">3B25</t>
  </si>
  <si>
    <r>
      <rPr>
        <sz val="10"/>
        <rFont val="Noto Sans"/>
        <family val="2"/>
      </rPr>
      <t xml:space="preserve">生徒氏名</t>
    </r>
    <r>
      <rPr>
        <sz val="10"/>
        <rFont val="ＭＳ 明朝"/>
        <family val="1"/>
        <charset val="128"/>
      </rPr>
      <t xml:space="preserve">3B25</t>
    </r>
  </si>
  <si>
    <r>
      <rPr>
        <sz val="10"/>
        <rFont val="Noto Sans"/>
        <family val="2"/>
      </rPr>
      <t xml:space="preserve">せいと　しめい</t>
    </r>
    <r>
      <rPr>
        <sz val="10"/>
        <rFont val="ＭＳ 明朝"/>
        <family val="1"/>
        <charset val="128"/>
      </rPr>
      <t xml:space="preserve">3B25</t>
    </r>
  </si>
  <si>
    <t xml:space="preserve">3B26</t>
  </si>
  <si>
    <r>
      <rPr>
        <sz val="10"/>
        <rFont val="Noto Sans"/>
        <family val="2"/>
      </rPr>
      <t xml:space="preserve">生徒氏名</t>
    </r>
    <r>
      <rPr>
        <sz val="10"/>
        <rFont val="ＭＳ 明朝"/>
        <family val="1"/>
        <charset val="128"/>
      </rPr>
      <t xml:space="preserve">3B26</t>
    </r>
  </si>
  <si>
    <r>
      <rPr>
        <sz val="10"/>
        <rFont val="Noto Sans"/>
        <family val="2"/>
      </rPr>
      <t xml:space="preserve">せいと　しめい</t>
    </r>
    <r>
      <rPr>
        <sz val="10"/>
        <rFont val="ＭＳ 明朝"/>
        <family val="1"/>
        <charset val="128"/>
      </rPr>
      <t xml:space="preserve">3B26</t>
    </r>
  </si>
  <si>
    <t xml:space="preserve">3B27</t>
  </si>
  <si>
    <r>
      <rPr>
        <sz val="10"/>
        <rFont val="Noto Sans"/>
        <family val="2"/>
      </rPr>
      <t xml:space="preserve">生徒氏名</t>
    </r>
    <r>
      <rPr>
        <sz val="10"/>
        <rFont val="ＭＳ 明朝"/>
        <family val="1"/>
        <charset val="128"/>
      </rPr>
      <t xml:space="preserve">3B27</t>
    </r>
  </si>
  <si>
    <r>
      <rPr>
        <sz val="10"/>
        <rFont val="Noto Sans"/>
        <family val="2"/>
      </rPr>
      <t xml:space="preserve">せいと　しめい</t>
    </r>
    <r>
      <rPr>
        <sz val="10"/>
        <rFont val="ＭＳ 明朝"/>
        <family val="1"/>
        <charset val="128"/>
      </rPr>
      <t xml:space="preserve">3B27</t>
    </r>
  </si>
  <si>
    <t xml:space="preserve">3B28</t>
  </si>
  <si>
    <r>
      <rPr>
        <sz val="10"/>
        <rFont val="Noto Sans"/>
        <family val="2"/>
      </rPr>
      <t xml:space="preserve">生徒氏名</t>
    </r>
    <r>
      <rPr>
        <sz val="10"/>
        <rFont val="ＭＳ 明朝"/>
        <family val="1"/>
        <charset val="128"/>
      </rPr>
      <t xml:space="preserve">3B28</t>
    </r>
  </si>
  <si>
    <r>
      <rPr>
        <sz val="10"/>
        <rFont val="Noto Sans"/>
        <family val="2"/>
      </rPr>
      <t xml:space="preserve">せいと　しめい</t>
    </r>
    <r>
      <rPr>
        <sz val="10"/>
        <rFont val="ＭＳ 明朝"/>
        <family val="1"/>
        <charset val="128"/>
      </rPr>
      <t xml:space="preserve">3B28</t>
    </r>
  </si>
  <si>
    <t xml:space="preserve">3B29</t>
  </si>
  <si>
    <r>
      <rPr>
        <sz val="10"/>
        <rFont val="Noto Sans"/>
        <family val="2"/>
      </rPr>
      <t xml:space="preserve">生徒氏名</t>
    </r>
    <r>
      <rPr>
        <sz val="10"/>
        <rFont val="ＭＳ 明朝"/>
        <family val="1"/>
        <charset val="128"/>
      </rPr>
      <t xml:space="preserve">3B29</t>
    </r>
  </si>
  <si>
    <r>
      <rPr>
        <sz val="10"/>
        <rFont val="Noto Sans"/>
        <family val="2"/>
      </rPr>
      <t xml:space="preserve">せいと　しめい</t>
    </r>
    <r>
      <rPr>
        <sz val="10"/>
        <rFont val="ＭＳ 明朝"/>
        <family val="1"/>
        <charset val="128"/>
      </rPr>
      <t xml:space="preserve">3B29</t>
    </r>
  </si>
  <si>
    <t xml:space="preserve">3B30</t>
  </si>
  <si>
    <r>
      <rPr>
        <sz val="10"/>
        <rFont val="Noto Sans"/>
        <family val="2"/>
      </rPr>
      <t xml:space="preserve">生徒氏名</t>
    </r>
    <r>
      <rPr>
        <sz val="10"/>
        <rFont val="ＭＳ 明朝"/>
        <family val="1"/>
        <charset val="128"/>
      </rPr>
      <t xml:space="preserve">3B30</t>
    </r>
  </si>
  <si>
    <r>
      <rPr>
        <sz val="10"/>
        <rFont val="Noto Sans"/>
        <family val="2"/>
      </rPr>
      <t xml:space="preserve">せいと　しめい</t>
    </r>
    <r>
      <rPr>
        <sz val="10"/>
        <rFont val="ＭＳ 明朝"/>
        <family val="1"/>
        <charset val="128"/>
      </rPr>
      <t xml:space="preserve">3B30</t>
    </r>
  </si>
  <si>
    <t xml:space="preserve">3B31</t>
  </si>
  <si>
    <r>
      <rPr>
        <sz val="10"/>
        <rFont val="Noto Sans"/>
        <family val="2"/>
      </rPr>
      <t xml:space="preserve">生徒氏名</t>
    </r>
    <r>
      <rPr>
        <sz val="10"/>
        <rFont val="ＭＳ 明朝"/>
        <family val="1"/>
        <charset val="128"/>
      </rPr>
      <t xml:space="preserve">3B31</t>
    </r>
  </si>
  <si>
    <r>
      <rPr>
        <sz val="10"/>
        <rFont val="Noto Sans"/>
        <family val="2"/>
      </rPr>
      <t xml:space="preserve">せいと　しめい</t>
    </r>
    <r>
      <rPr>
        <sz val="10"/>
        <rFont val="ＭＳ 明朝"/>
        <family val="1"/>
        <charset val="128"/>
      </rPr>
      <t xml:space="preserve">3B31</t>
    </r>
  </si>
  <si>
    <t xml:space="preserve">3B32</t>
  </si>
  <si>
    <r>
      <rPr>
        <sz val="10"/>
        <rFont val="Noto Sans"/>
        <family val="2"/>
      </rPr>
      <t xml:space="preserve">生徒氏名</t>
    </r>
    <r>
      <rPr>
        <sz val="10"/>
        <rFont val="ＭＳ 明朝"/>
        <family val="1"/>
        <charset val="128"/>
      </rPr>
      <t xml:space="preserve">3B32</t>
    </r>
  </si>
  <si>
    <r>
      <rPr>
        <sz val="10"/>
        <rFont val="Noto Sans"/>
        <family val="2"/>
      </rPr>
      <t xml:space="preserve">せいと　しめい</t>
    </r>
    <r>
      <rPr>
        <sz val="10"/>
        <rFont val="ＭＳ 明朝"/>
        <family val="1"/>
        <charset val="128"/>
      </rPr>
      <t xml:space="preserve">3B32</t>
    </r>
  </si>
  <si>
    <t xml:space="preserve">3B33</t>
  </si>
  <si>
    <r>
      <rPr>
        <sz val="10"/>
        <rFont val="Noto Sans"/>
        <family val="2"/>
      </rPr>
      <t xml:space="preserve">生徒氏名</t>
    </r>
    <r>
      <rPr>
        <sz val="10"/>
        <rFont val="ＭＳ 明朝"/>
        <family val="1"/>
        <charset val="128"/>
      </rPr>
      <t xml:space="preserve">3B33</t>
    </r>
  </si>
  <si>
    <r>
      <rPr>
        <sz val="10"/>
        <rFont val="Noto Sans"/>
        <family val="2"/>
      </rPr>
      <t xml:space="preserve">せいと　しめい</t>
    </r>
    <r>
      <rPr>
        <sz val="10"/>
        <rFont val="ＭＳ 明朝"/>
        <family val="1"/>
        <charset val="128"/>
      </rPr>
      <t xml:space="preserve">3B33</t>
    </r>
  </si>
  <si>
    <t xml:space="preserve">3B34</t>
  </si>
  <si>
    <r>
      <rPr>
        <sz val="10"/>
        <rFont val="Noto Sans"/>
        <family val="2"/>
      </rPr>
      <t xml:space="preserve">生徒氏名</t>
    </r>
    <r>
      <rPr>
        <sz val="10"/>
        <rFont val="ＭＳ 明朝"/>
        <family val="1"/>
        <charset val="128"/>
      </rPr>
      <t xml:space="preserve">3B34</t>
    </r>
  </si>
  <si>
    <r>
      <rPr>
        <sz val="10"/>
        <rFont val="Noto Sans"/>
        <family val="2"/>
      </rPr>
      <t xml:space="preserve">せいと　しめい</t>
    </r>
    <r>
      <rPr>
        <sz val="10"/>
        <rFont val="ＭＳ 明朝"/>
        <family val="1"/>
        <charset val="128"/>
      </rPr>
      <t xml:space="preserve">3B34</t>
    </r>
  </si>
  <si>
    <t xml:space="preserve">3B35</t>
  </si>
  <si>
    <r>
      <rPr>
        <sz val="10"/>
        <rFont val="Noto Sans"/>
        <family val="2"/>
      </rPr>
      <t xml:space="preserve">生徒氏名</t>
    </r>
    <r>
      <rPr>
        <sz val="10"/>
        <rFont val="ＭＳ 明朝"/>
        <family val="1"/>
        <charset val="128"/>
      </rPr>
      <t xml:space="preserve">3B35</t>
    </r>
  </si>
  <si>
    <r>
      <rPr>
        <sz val="10"/>
        <rFont val="Noto Sans"/>
        <family val="2"/>
      </rPr>
      <t xml:space="preserve">せいと　しめい</t>
    </r>
    <r>
      <rPr>
        <sz val="10"/>
        <rFont val="ＭＳ 明朝"/>
        <family val="1"/>
        <charset val="128"/>
      </rPr>
      <t xml:space="preserve">3B35</t>
    </r>
  </si>
  <si>
    <t xml:space="preserve">3B36</t>
  </si>
  <si>
    <r>
      <rPr>
        <sz val="10"/>
        <rFont val="Noto Sans"/>
        <family val="2"/>
      </rPr>
      <t xml:space="preserve">生徒氏名</t>
    </r>
    <r>
      <rPr>
        <sz val="10"/>
        <rFont val="ＭＳ 明朝"/>
        <family val="1"/>
        <charset val="128"/>
      </rPr>
      <t xml:space="preserve">3B36</t>
    </r>
  </si>
  <si>
    <r>
      <rPr>
        <sz val="10"/>
        <rFont val="Noto Sans"/>
        <family val="2"/>
      </rPr>
      <t xml:space="preserve">せいと　しめい</t>
    </r>
    <r>
      <rPr>
        <sz val="10"/>
        <rFont val="ＭＳ 明朝"/>
        <family val="1"/>
        <charset val="128"/>
      </rPr>
      <t xml:space="preserve">3B36</t>
    </r>
  </si>
  <si>
    <t xml:space="preserve">3B37</t>
  </si>
  <si>
    <r>
      <rPr>
        <sz val="10"/>
        <rFont val="Noto Sans"/>
        <family val="2"/>
      </rPr>
      <t xml:space="preserve">生徒氏名</t>
    </r>
    <r>
      <rPr>
        <sz val="10"/>
        <rFont val="ＭＳ 明朝"/>
        <family val="1"/>
        <charset val="128"/>
      </rPr>
      <t xml:space="preserve">3B37</t>
    </r>
  </si>
  <si>
    <r>
      <rPr>
        <sz val="10"/>
        <rFont val="Noto Sans"/>
        <family val="2"/>
      </rPr>
      <t xml:space="preserve">せいと　しめい</t>
    </r>
    <r>
      <rPr>
        <sz val="10"/>
        <rFont val="ＭＳ 明朝"/>
        <family val="1"/>
        <charset val="128"/>
      </rPr>
      <t xml:space="preserve">3B37</t>
    </r>
  </si>
  <si>
    <t xml:space="preserve">3B38</t>
  </si>
  <si>
    <r>
      <rPr>
        <sz val="10"/>
        <rFont val="Noto Sans"/>
        <family val="2"/>
      </rPr>
      <t xml:space="preserve">生徒氏名</t>
    </r>
    <r>
      <rPr>
        <sz val="10"/>
        <rFont val="ＭＳ 明朝"/>
        <family val="1"/>
        <charset val="128"/>
      </rPr>
      <t xml:space="preserve">3B38</t>
    </r>
  </si>
  <si>
    <r>
      <rPr>
        <sz val="10"/>
        <rFont val="Noto Sans"/>
        <family val="2"/>
      </rPr>
      <t xml:space="preserve">せいと　しめい</t>
    </r>
    <r>
      <rPr>
        <sz val="10"/>
        <rFont val="ＭＳ 明朝"/>
        <family val="1"/>
        <charset val="128"/>
      </rPr>
      <t xml:space="preserve">3B38</t>
    </r>
  </si>
  <si>
    <t xml:space="preserve">3B39</t>
  </si>
  <si>
    <r>
      <rPr>
        <sz val="10"/>
        <rFont val="Noto Sans"/>
        <family val="2"/>
      </rPr>
      <t xml:space="preserve">生徒氏名</t>
    </r>
    <r>
      <rPr>
        <sz val="10"/>
        <rFont val="ＭＳ 明朝"/>
        <family val="1"/>
        <charset val="128"/>
      </rPr>
      <t xml:space="preserve">3B39</t>
    </r>
  </si>
  <si>
    <r>
      <rPr>
        <sz val="10"/>
        <rFont val="Noto Sans"/>
        <family val="2"/>
      </rPr>
      <t xml:space="preserve">せいと　しめい</t>
    </r>
    <r>
      <rPr>
        <sz val="10"/>
        <rFont val="ＭＳ 明朝"/>
        <family val="1"/>
        <charset val="128"/>
      </rPr>
      <t xml:space="preserve">3B39</t>
    </r>
  </si>
  <si>
    <t xml:space="preserve">3B99</t>
  </si>
  <si>
    <t xml:space="preserve">3C01</t>
  </si>
  <si>
    <r>
      <rPr>
        <sz val="10"/>
        <rFont val="Noto Sans"/>
        <family val="2"/>
      </rPr>
      <t xml:space="preserve">生徒氏名</t>
    </r>
    <r>
      <rPr>
        <sz val="10"/>
        <rFont val="ＭＳ 明朝"/>
        <family val="1"/>
        <charset val="128"/>
      </rPr>
      <t xml:space="preserve">3C01</t>
    </r>
  </si>
  <si>
    <r>
      <rPr>
        <sz val="10"/>
        <rFont val="Noto Sans"/>
        <family val="2"/>
      </rPr>
      <t xml:space="preserve">せいと　しめい</t>
    </r>
    <r>
      <rPr>
        <sz val="10"/>
        <rFont val="ＭＳ 明朝"/>
        <family val="1"/>
        <charset val="128"/>
      </rPr>
      <t xml:space="preserve">3C01</t>
    </r>
  </si>
  <si>
    <t xml:space="preserve">3C02</t>
  </si>
  <si>
    <r>
      <rPr>
        <sz val="10"/>
        <rFont val="Noto Sans"/>
        <family val="2"/>
      </rPr>
      <t xml:space="preserve">生徒氏名</t>
    </r>
    <r>
      <rPr>
        <sz val="10"/>
        <rFont val="ＭＳ 明朝"/>
        <family val="1"/>
        <charset val="128"/>
      </rPr>
      <t xml:space="preserve">3C02</t>
    </r>
  </si>
  <si>
    <r>
      <rPr>
        <sz val="10"/>
        <rFont val="Noto Sans"/>
        <family val="2"/>
      </rPr>
      <t xml:space="preserve">せいと　しめい</t>
    </r>
    <r>
      <rPr>
        <sz val="10"/>
        <rFont val="ＭＳ 明朝"/>
        <family val="1"/>
        <charset val="128"/>
      </rPr>
      <t xml:space="preserve">3C02</t>
    </r>
  </si>
  <si>
    <t xml:space="preserve">3C03</t>
  </si>
  <si>
    <r>
      <rPr>
        <sz val="10"/>
        <rFont val="Noto Sans"/>
        <family val="2"/>
      </rPr>
      <t xml:space="preserve">生徒氏名</t>
    </r>
    <r>
      <rPr>
        <sz val="10"/>
        <rFont val="ＭＳ 明朝"/>
        <family val="1"/>
        <charset val="128"/>
      </rPr>
      <t xml:space="preserve">3C03</t>
    </r>
  </si>
  <si>
    <r>
      <rPr>
        <sz val="10"/>
        <rFont val="Noto Sans"/>
        <family val="2"/>
      </rPr>
      <t xml:space="preserve">せいと　しめい</t>
    </r>
    <r>
      <rPr>
        <sz val="10"/>
        <rFont val="ＭＳ 明朝"/>
        <family val="1"/>
        <charset val="128"/>
      </rPr>
      <t xml:space="preserve">3C03</t>
    </r>
  </si>
  <si>
    <t xml:space="preserve">3C04</t>
  </si>
  <si>
    <r>
      <rPr>
        <sz val="10"/>
        <rFont val="Noto Sans"/>
        <family val="2"/>
      </rPr>
      <t xml:space="preserve">生徒氏名</t>
    </r>
    <r>
      <rPr>
        <sz val="10"/>
        <rFont val="ＭＳ 明朝"/>
        <family val="1"/>
        <charset val="128"/>
      </rPr>
      <t xml:space="preserve">3C04</t>
    </r>
  </si>
  <si>
    <r>
      <rPr>
        <sz val="10"/>
        <rFont val="Noto Sans"/>
        <family val="2"/>
      </rPr>
      <t xml:space="preserve">せいと　しめい</t>
    </r>
    <r>
      <rPr>
        <sz val="10"/>
        <rFont val="ＭＳ 明朝"/>
        <family val="1"/>
        <charset val="128"/>
      </rPr>
      <t xml:space="preserve">3C04</t>
    </r>
  </si>
  <si>
    <t xml:space="preserve">3C05</t>
  </si>
  <si>
    <r>
      <rPr>
        <sz val="10"/>
        <rFont val="Noto Sans"/>
        <family val="2"/>
      </rPr>
      <t xml:space="preserve">生徒氏名</t>
    </r>
    <r>
      <rPr>
        <sz val="10"/>
        <rFont val="ＭＳ 明朝"/>
        <family val="1"/>
        <charset val="128"/>
      </rPr>
      <t xml:space="preserve">3C05</t>
    </r>
  </si>
  <si>
    <r>
      <rPr>
        <sz val="10"/>
        <rFont val="Noto Sans"/>
        <family val="2"/>
      </rPr>
      <t xml:space="preserve">せいと　しめい</t>
    </r>
    <r>
      <rPr>
        <sz val="10"/>
        <rFont val="ＭＳ 明朝"/>
        <family val="1"/>
        <charset val="128"/>
      </rPr>
      <t xml:space="preserve">3C05</t>
    </r>
  </si>
  <si>
    <t xml:space="preserve">3C06</t>
  </si>
  <si>
    <r>
      <rPr>
        <sz val="10"/>
        <rFont val="Noto Sans"/>
        <family val="2"/>
      </rPr>
      <t xml:space="preserve">生徒氏名</t>
    </r>
    <r>
      <rPr>
        <sz val="10"/>
        <rFont val="ＭＳ 明朝"/>
        <family val="1"/>
        <charset val="128"/>
      </rPr>
      <t xml:space="preserve">3C06</t>
    </r>
  </si>
  <si>
    <r>
      <rPr>
        <sz val="10"/>
        <rFont val="Noto Sans"/>
        <family val="2"/>
      </rPr>
      <t xml:space="preserve">せいと　しめい</t>
    </r>
    <r>
      <rPr>
        <sz val="10"/>
        <rFont val="ＭＳ 明朝"/>
        <family val="1"/>
        <charset val="128"/>
      </rPr>
      <t xml:space="preserve">3C06</t>
    </r>
  </si>
  <si>
    <t xml:space="preserve">3C07</t>
  </si>
  <si>
    <r>
      <rPr>
        <sz val="10"/>
        <rFont val="Noto Sans"/>
        <family val="2"/>
      </rPr>
      <t xml:space="preserve">生徒氏名</t>
    </r>
    <r>
      <rPr>
        <sz val="10"/>
        <rFont val="ＭＳ 明朝"/>
        <family val="1"/>
        <charset val="128"/>
      </rPr>
      <t xml:space="preserve">3C07</t>
    </r>
  </si>
  <si>
    <r>
      <rPr>
        <sz val="10"/>
        <rFont val="Noto Sans"/>
        <family val="2"/>
      </rPr>
      <t xml:space="preserve">せいと　しめい</t>
    </r>
    <r>
      <rPr>
        <sz val="10"/>
        <rFont val="ＭＳ 明朝"/>
        <family val="1"/>
        <charset val="128"/>
      </rPr>
      <t xml:space="preserve">3C07</t>
    </r>
  </si>
  <si>
    <t xml:space="preserve">3C08</t>
  </si>
  <si>
    <r>
      <rPr>
        <sz val="10"/>
        <rFont val="Noto Sans"/>
        <family val="2"/>
      </rPr>
      <t xml:space="preserve">生徒氏名</t>
    </r>
    <r>
      <rPr>
        <sz val="10"/>
        <rFont val="ＭＳ 明朝"/>
        <family val="1"/>
        <charset val="128"/>
      </rPr>
      <t xml:space="preserve">3C08</t>
    </r>
  </si>
  <si>
    <r>
      <rPr>
        <sz val="10"/>
        <rFont val="Noto Sans"/>
        <family val="2"/>
      </rPr>
      <t xml:space="preserve">せいと　しめい</t>
    </r>
    <r>
      <rPr>
        <sz val="10"/>
        <rFont val="ＭＳ 明朝"/>
        <family val="1"/>
        <charset val="128"/>
      </rPr>
      <t xml:space="preserve">3C08</t>
    </r>
  </si>
  <si>
    <t xml:space="preserve">3C09</t>
  </si>
  <si>
    <r>
      <rPr>
        <sz val="10"/>
        <rFont val="Noto Sans"/>
        <family val="2"/>
      </rPr>
      <t xml:space="preserve">生徒氏名</t>
    </r>
    <r>
      <rPr>
        <sz val="10"/>
        <rFont val="ＭＳ 明朝"/>
        <family val="1"/>
        <charset val="128"/>
      </rPr>
      <t xml:space="preserve">3C09</t>
    </r>
  </si>
  <si>
    <r>
      <rPr>
        <sz val="10"/>
        <rFont val="Noto Sans"/>
        <family val="2"/>
      </rPr>
      <t xml:space="preserve">せいと　しめい</t>
    </r>
    <r>
      <rPr>
        <sz val="10"/>
        <rFont val="ＭＳ 明朝"/>
        <family val="1"/>
        <charset val="128"/>
      </rPr>
      <t xml:space="preserve">3C09</t>
    </r>
  </si>
  <si>
    <t xml:space="preserve">3C10</t>
  </si>
  <si>
    <r>
      <rPr>
        <sz val="10"/>
        <rFont val="Noto Sans"/>
        <family val="2"/>
      </rPr>
      <t xml:space="preserve">生徒氏名</t>
    </r>
    <r>
      <rPr>
        <sz val="10"/>
        <rFont val="ＭＳ 明朝"/>
        <family val="1"/>
        <charset val="128"/>
      </rPr>
      <t xml:space="preserve">3C10</t>
    </r>
  </si>
  <si>
    <r>
      <rPr>
        <sz val="10"/>
        <rFont val="Noto Sans"/>
        <family val="2"/>
      </rPr>
      <t xml:space="preserve">せいと　しめい</t>
    </r>
    <r>
      <rPr>
        <sz val="10"/>
        <rFont val="ＭＳ 明朝"/>
        <family val="1"/>
        <charset val="128"/>
      </rPr>
      <t xml:space="preserve">3C10</t>
    </r>
  </si>
  <si>
    <t xml:space="preserve">3C11</t>
  </si>
  <si>
    <r>
      <rPr>
        <sz val="10"/>
        <rFont val="Noto Sans"/>
        <family val="2"/>
      </rPr>
      <t xml:space="preserve">生徒氏名</t>
    </r>
    <r>
      <rPr>
        <sz val="10"/>
        <rFont val="ＭＳ 明朝"/>
        <family val="1"/>
        <charset val="128"/>
      </rPr>
      <t xml:space="preserve">3C11</t>
    </r>
  </si>
  <si>
    <r>
      <rPr>
        <sz val="10"/>
        <rFont val="Noto Sans"/>
        <family val="2"/>
      </rPr>
      <t xml:space="preserve">せいと　しめい</t>
    </r>
    <r>
      <rPr>
        <sz val="10"/>
        <rFont val="ＭＳ 明朝"/>
        <family val="1"/>
        <charset val="128"/>
      </rPr>
      <t xml:space="preserve">3C11</t>
    </r>
  </si>
  <si>
    <t xml:space="preserve">3C12</t>
  </si>
  <si>
    <r>
      <rPr>
        <sz val="10"/>
        <rFont val="Noto Sans"/>
        <family val="2"/>
      </rPr>
      <t xml:space="preserve">生徒氏名</t>
    </r>
    <r>
      <rPr>
        <sz val="10"/>
        <rFont val="ＭＳ 明朝"/>
        <family val="1"/>
        <charset val="128"/>
      </rPr>
      <t xml:space="preserve">3C12</t>
    </r>
  </si>
  <si>
    <r>
      <rPr>
        <sz val="10"/>
        <rFont val="Noto Sans"/>
        <family val="2"/>
      </rPr>
      <t xml:space="preserve">せいと　しめい</t>
    </r>
    <r>
      <rPr>
        <sz val="10"/>
        <rFont val="ＭＳ 明朝"/>
        <family val="1"/>
        <charset val="128"/>
      </rPr>
      <t xml:space="preserve">3C12</t>
    </r>
  </si>
  <si>
    <t xml:space="preserve">3C13</t>
  </si>
  <si>
    <r>
      <rPr>
        <sz val="10"/>
        <rFont val="Noto Sans"/>
        <family val="2"/>
      </rPr>
      <t xml:space="preserve">生徒氏名</t>
    </r>
    <r>
      <rPr>
        <sz val="10"/>
        <rFont val="ＭＳ 明朝"/>
        <family val="1"/>
        <charset val="128"/>
      </rPr>
      <t xml:space="preserve">3C13</t>
    </r>
  </si>
  <si>
    <r>
      <rPr>
        <sz val="10"/>
        <rFont val="Noto Sans"/>
        <family val="2"/>
      </rPr>
      <t xml:space="preserve">せいと　しめい</t>
    </r>
    <r>
      <rPr>
        <sz val="10"/>
        <rFont val="ＭＳ 明朝"/>
        <family val="1"/>
        <charset val="128"/>
      </rPr>
      <t xml:space="preserve">3C13</t>
    </r>
  </si>
  <si>
    <t xml:space="preserve">3C14</t>
  </si>
  <si>
    <r>
      <rPr>
        <sz val="10"/>
        <rFont val="Noto Sans"/>
        <family val="2"/>
      </rPr>
      <t xml:space="preserve">生徒氏名</t>
    </r>
    <r>
      <rPr>
        <sz val="10"/>
        <rFont val="ＭＳ 明朝"/>
        <family val="1"/>
        <charset val="128"/>
      </rPr>
      <t xml:space="preserve">3C14</t>
    </r>
  </si>
  <si>
    <r>
      <rPr>
        <sz val="10"/>
        <rFont val="Noto Sans"/>
        <family val="2"/>
      </rPr>
      <t xml:space="preserve">せいと　しめい</t>
    </r>
    <r>
      <rPr>
        <sz val="10"/>
        <rFont val="ＭＳ 明朝"/>
        <family val="1"/>
        <charset val="128"/>
      </rPr>
      <t xml:space="preserve">3C14</t>
    </r>
  </si>
  <si>
    <t xml:space="preserve">3C15</t>
  </si>
  <si>
    <r>
      <rPr>
        <sz val="10"/>
        <rFont val="Noto Sans"/>
        <family val="2"/>
      </rPr>
      <t xml:space="preserve">生徒氏名</t>
    </r>
    <r>
      <rPr>
        <sz val="10"/>
        <rFont val="ＭＳ 明朝"/>
        <family val="1"/>
        <charset val="128"/>
      </rPr>
      <t xml:space="preserve">3C15</t>
    </r>
  </si>
  <si>
    <r>
      <rPr>
        <sz val="10"/>
        <rFont val="Noto Sans"/>
        <family val="2"/>
      </rPr>
      <t xml:space="preserve">せいと　しめい</t>
    </r>
    <r>
      <rPr>
        <sz val="10"/>
        <rFont val="ＭＳ 明朝"/>
        <family val="1"/>
        <charset val="128"/>
      </rPr>
      <t xml:space="preserve">3C15</t>
    </r>
  </si>
  <si>
    <t xml:space="preserve">3C16</t>
  </si>
  <si>
    <r>
      <rPr>
        <sz val="10"/>
        <rFont val="Noto Sans"/>
        <family val="2"/>
      </rPr>
      <t xml:space="preserve">生徒氏名</t>
    </r>
    <r>
      <rPr>
        <sz val="10"/>
        <rFont val="ＭＳ 明朝"/>
        <family val="1"/>
        <charset val="128"/>
      </rPr>
      <t xml:space="preserve">3C16</t>
    </r>
  </si>
  <si>
    <r>
      <rPr>
        <sz val="10"/>
        <rFont val="Noto Sans"/>
        <family val="2"/>
      </rPr>
      <t xml:space="preserve">せいと　しめい</t>
    </r>
    <r>
      <rPr>
        <sz val="10"/>
        <rFont val="ＭＳ 明朝"/>
        <family val="1"/>
        <charset val="128"/>
      </rPr>
      <t xml:space="preserve">3C16</t>
    </r>
  </si>
  <si>
    <t xml:space="preserve">3C17</t>
  </si>
  <si>
    <r>
      <rPr>
        <sz val="10"/>
        <rFont val="Noto Sans"/>
        <family val="2"/>
      </rPr>
      <t xml:space="preserve">生徒氏名</t>
    </r>
    <r>
      <rPr>
        <sz val="10"/>
        <rFont val="ＭＳ 明朝"/>
        <family val="1"/>
        <charset val="128"/>
      </rPr>
      <t xml:space="preserve">3C17</t>
    </r>
  </si>
  <si>
    <r>
      <rPr>
        <sz val="10"/>
        <rFont val="Noto Sans"/>
        <family val="2"/>
      </rPr>
      <t xml:space="preserve">せいと　しめい</t>
    </r>
    <r>
      <rPr>
        <sz val="10"/>
        <rFont val="ＭＳ 明朝"/>
        <family val="1"/>
        <charset val="128"/>
      </rPr>
      <t xml:space="preserve">3C17</t>
    </r>
  </si>
  <si>
    <t xml:space="preserve">3C18</t>
  </si>
  <si>
    <r>
      <rPr>
        <sz val="10"/>
        <rFont val="Noto Sans"/>
        <family val="2"/>
      </rPr>
      <t xml:space="preserve">生徒氏名</t>
    </r>
    <r>
      <rPr>
        <sz val="10"/>
        <rFont val="ＭＳ 明朝"/>
        <family val="1"/>
        <charset val="128"/>
      </rPr>
      <t xml:space="preserve">3C18</t>
    </r>
  </si>
  <si>
    <r>
      <rPr>
        <sz val="10"/>
        <rFont val="Noto Sans"/>
        <family val="2"/>
      </rPr>
      <t xml:space="preserve">せいと　しめい</t>
    </r>
    <r>
      <rPr>
        <sz val="10"/>
        <rFont val="ＭＳ 明朝"/>
        <family val="1"/>
        <charset val="128"/>
      </rPr>
      <t xml:space="preserve">3C18</t>
    </r>
  </si>
  <si>
    <t xml:space="preserve">3C19</t>
  </si>
  <si>
    <r>
      <rPr>
        <sz val="10"/>
        <rFont val="Noto Sans"/>
        <family val="2"/>
      </rPr>
      <t xml:space="preserve">生徒氏名</t>
    </r>
    <r>
      <rPr>
        <sz val="10"/>
        <rFont val="ＭＳ 明朝"/>
        <family val="1"/>
        <charset val="128"/>
      </rPr>
      <t xml:space="preserve">3C19</t>
    </r>
  </si>
  <si>
    <r>
      <rPr>
        <sz val="10"/>
        <rFont val="Noto Sans"/>
        <family val="2"/>
      </rPr>
      <t xml:space="preserve">せいと　しめい</t>
    </r>
    <r>
      <rPr>
        <sz val="10"/>
        <rFont val="ＭＳ 明朝"/>
        <family val="1"/>
        <charset val="128"/>
      </rPr>
      <t xml:space="preserve">3C19</t>
    </r>
  </si>
  <si>
    <t xml:space="preserve">3C20</t>
  </si>
  <si>
    <r>
      <rPr>
        <sz val="10"/>
        <rFont val="Noto Sans"/>
        <family val="2"/>
      </rPr>
      <t xml:space="preserve">生徒氏名</t>
    </r>
    <r>
      <rPr>
        <sz val="10"/>
        <rFont val="ＭＳ 明朝"/>
        <family val="1"/>
        <charset val="128"/>
      </rPr>
      <t xml:space="preserve">3C20</t>
    </r>
  </si>
  <si>
    <r>
      <rPr>
        <sz val="10"/>
        <rFont val="Noto Sans"/>
        <family val="2"/>
      </rPr>
      <t xml:space="preserve">せいと　しめい</t>
    </r>
    <r>
      <rPr>
        <sz val="10"/>
        <rFont val="ＭＳ 明朝"/>
        <family val="1"/>
        <charset val="128"/>
      </rPr>
      <t xml:space="preserve">3C20</t>
    </r>
  </si>
  <si>
    <t xml:space="preserve">3C21</t>
  </si>
  <si>
    <r>
      <rPr>
        <sz val="10"/>
        <rFont val="Noto Sans"/>
        <family val="2"/>
      </rPr>
      <t xml:space="preserve">生徒氏名</t>
    </r>
    <r>
      <rPr>
        <sz val="10"/>
        <rFont val="ＭＳ 明朝"/>
        <family val="1"/>
        <charset val="128"/>
      </rPr>
      <t xml:space="preserve">3C21</t>
    </r>
  </si>
  <si>
    <r>
      <rPr>
        <sz val="10"/>
        <rFont val="Noto Sans"/>
        <family val="2"/>
      </rPr>
      <t xml:space="preserve">せいと　しめい</t>
    </r>
    <r>
      <rPr>
        <sz val="10"/>
        <rFont val="ＭＳ 明朝"/>
        <family val="1"/>
        <charset val="128"/>
      </rPr>
      <t xml:space="preserve">3C21</t>
    </r>
  </si>
  <si>
    <t xml:space="preserve">3C22</t>
  </si>
  <si>
    <r>
      <rPr>
        <sz val="10"/>
        <rFont val="Noto Sans"/>
        <family val="2"/>
      </rPr>
      <t xml:space="preserve">生徒氏名</t>
    </r>
    <r>
      <rPr>
        <sz val="10"/>
        <rFont val="ＭＳ 明朝"/>
        <family val="1"/>
        <charset val="128"/>
      </rPr>
      <t xml:space="preserve">3C22</t>
    </r>
  </si>
  <si>
    <r>
      <rPr>
        <sz val="10"/>
        <rFont val="Noto Sans"/>
        <family val="2"/>
      </rPr>
      <t xml:space="preserve">せいと　しめい</t>
    </r>
    <r>
      <rPr>
        <sz val="10"/>
        <rFont val="ＭＳ 明朝"/>
        <family val="1"/>
        <charset val="128"/>
      </rPr>
      <t xml:space="preserve">3C22</t>
    </r>
  </si>
  <si>
    <t xml:space="preserve">3C23</t>
  </si>
  <si>
    <r>
      <rPr>
        <sz val="10"/>
        <rFont val="Noto Sans"/>
        <family val="2"/>
      </rPr>
      <t xml:space="preserve">生徒氏名</t>
    </r>
    <r>
      <rPr>
        <sz val="10"/>
        <rFont val="ＭＳ 明朝"/>
        <family val="1"/>
        <charset val="128"/>
      </rPr>
      <t xml:space="preserve">3C23</t>
    </r>
  </si>
  <si>
    <r>
      <rPr>
        <sz val="10"/>
        <rFont val="Noto Sans"/>
        <family val="2"/>
      </rPr>
      <t xml:space="preserve">せいと　しめい</t>
    </r>
    <r>
      <rPr>
        <sz val="10"/>
        <rFont val="ＭＳ 明朝"/>
        <family val="1"/>
        <charset val="128"/>
      </rPr>
      <t xml:space="preserve">3C23</t>
    </r>
  </si>
  <si>
    <t xml:space="preserve">3C24</t>
  </si>
  <si>
    <r>
      <rPr>
        <sz val="10"/>
        <rFont val="Noto Sans"/>
        <family val="2"/>
      </rPr>
      <t xml:space="preserve">生徒氏名</t>
    </r>
    <r>
      <rPr>
        <sz val="10"/>
        <rFont val="ＭＳ 明朝"/>
        <family val="1"/>
        <charset val="128"/>
      </rPr>
      <t xml:space="preserve">3C24</t>
    </r>
  </si>
  <si>
    <r>
      <rPr>
        <sz val="10"/>
        <rFont val="Noto Sans"/>
        <family val="2"/>
      </rPr>
      <t xml:space="preserve">せいと　しめい</t>
    </r>
    <r>
      <rPr>
        <sz val="10"/>
        <rFont val="ＭＳ 明朝"/>
        <family val="1"/>
        <charset val="128"/>
      </rPr>
      <t xml:space="preserve">3C24</t>
    </r>
  </si>
  <si>
    <t xml:space="preserve">3C25</t>
  </si>
  <si>
    <r>
      <rPr>
        <sz val="10"/>
        <rFont val="Noto Sans"/>
        <family val="2"/>
      </rPr>
      <t xml:space="preserve">生徒氏名</t>
    </r>
    <r>
      <rPr>
        <sz val="10"/>
        <rFont val="ＭＳ 明朝"/>
        <family val="1"/>
        <charset val="128"/>
      </rPr>
      <t xml:space="preserve">3C25</t>
    </r>
  </si>
  <si>
    <r>
      <rPr>
        <sz val="10"/>
        <rFont val="Noto Sans"/>
        <family val="2"/>
      </rPr>
      <t xml:space="preserve">せいと　しめい</t>
    </r>
    <r>
      <rPr>
        <sz val="10"/>
        <rFont val="ＭＳ 明朝"/>
        <family val="1"/>
        <charset val="128"/>
      </rPr>
      <t xml:space="preserve">3C25</t>
    </r>
  </si>
  <si>
    <t xml:space="preserve">3C26</t>
  </si>
  <si>
    <r>
      <rPr>
        <sz val="10"/>
        <rFont val="Noto Sans"/>
        <family val="2"/>
      </rPr>
      <t xml:space="preserve">生徒氏名</t>
    </r>
    <r>
      <rPr>
        <sz val="10"/>
        <rFont val="ＭＳ 明朝"/>
        <family val="1"/>
        <charset val="128"/>
      </rPr>
      <t xml:space="preserve">3C26</t>
    </r>
  </si>
  <si>
    <r>
      <rPr>
        <sz val="10"/>
        <rFont val="Noto Sans"/>
        <family val="2"/>
      </rPr>
      <t xml:space="preserve">せいと　しめい</t>
    </r>
    <r>
      <rPr>
        <sz val="10"/>
        <rFont val="ＭＳ 明朝"/>
        <family val="1"/>
        <charset val="128"/>
      </rPr>
      <t xml:space="preserve">3C26</t>
    </r>
  </si>
  <si>
    <t xml:space="preserve">3C27</t>
  </si>
  <si>
    <r>
      <rPr>
        <sz val="10"/>
        <rFont val="Noto Sans"/>
        <family val="2"/>
      </rPr>
      <t xml:space="preserve">生徒氏名</t>
    </r>
    <r>
      <rPr>
        <sz val="10"/>
        <rFont val="ＭＳ 明朝"/>
        <family val="1"/>
        <charset val="128"/>
      </rPr>
      <t xml:space="preserve">3C27</t>
    </r>
  </si>
  <si>
    <r>
      <rPr>
        <sz val="10"/>
        <rFont val="Noto Sans"/>
        <family val="2"/>
      </rPr>
      <t xml:space="preserve">せいと　しめい</t>
    </r>
    <r>
      <rPr>
        <sz val="10"/>
        <rFont val="ＭＳ 明朝"/>
        <family val="1"/>
        <charset val="128"/>
      </rPr>
      <t xml:space="preserve">3C27</t>
    </r>
  </si>
  <si>
    <t xml:space="preserve">3C28</t>
  </si>
  <si>
    <r>
      <rPr>
        <sz val="10"/>
        <rFont val="Noto Sans"/>
        <family val="2"/>
      </rPr>
      <t xml:space="preserve">生徒氏名</t>
    </r>
    <r>
      <rPr>
        <sz val="10"/>
        <rFont val="ＭＳ 明朝"/>
        <family val="1"/>
        <charset val="128"/>
      </rPr>
      <t xml:space="preserve">3C28</t>
    </r>
  </si>
  <si>
    <r>
      <rPr>
        <sz val="10"/>
        <rFont val="Noto Sans"/>
        <family val="2"/>
      </rPr>
      <t xml:space="preserve">せいと　しめい</t>
    </r>
    <r>
      <rPr>
        <sz val="10"/>
        <rFont val="ＭＳ 明朝"/>
        <family val="1"/>
        <charset val="128"/>
      </rPr>
      <t xml:space="preserve">3C28</t>
    </r>
  </si>
  <si>
    <t xml:space="preserve">3C29</t>
  </si>
  <si>
    <r>
      <rPr>
        <sz val="10"/>
        <rFont val="Noto Sans"/>
        <family val="2"/>
      </rPr>
      <t xml:space="preserve">生徒氏名</t>
    </r>
    <r>
      <rPr>
        <sz val="10"/>
        <rFont val="ＭＳ 明朝"/>
        <family val="1"/>
        <charset val="128"/>
      </rPr>
      <t xml:space="preserve">3C29</t>
    </r>
  </si>
  <si>
    <r>
      <rPr>
        <sz val="10"/>
        <rFont val="Noto Sans"/>
        <family val="2"/>
      </rPr>
      <t xml:space="preserve">せいと　しめい</t>
    </r>
    <r>
      <rPr>
        <sz val="10"/>
        <rFont val="ＭＳ 明朝"/>
        <family val="1"/>
        <charset val="128"/>
      </rPr>
      <t xml:space="preserve">3C29</t>
    </r>
  </si>
  <si>
    <t xml:space="preserve">3C30</t>
  </si>
  <si>
    <r>
      <rPr>
        <sz val="10"/>
        <rFont val="Noto Sans"/>
        <family val="2"/>
      </rPr>
      <t xml:space="preserve">生徒氏名</t>
    </r>
    <r>
      <rPr>
        <sz val="10"/>
        <rFont val="ＭＳ 明朝"/>
        <family val="1"/>
        <charset val="128"/>
      </rPr>
      <t xml:space="preserve">3C30</t>
    </r>
  </si>
  <si>
    <r>
      <rPr>
        <sz val="10"/>
        <rFont val="Noto Sans"/>
        <family val="2"/>
      </rPr>
      <t xml:space="preserve">せいと　しめい</t>
    </r>
    <r>
      <rPr>
        <sz val="10"/>
        <rFont val="ＭＳ 明朝"/>
        <family val="1"/>
        <charset val="128"/>
      </rPr>
      <t xml:space="preserve">3C30</t>
    </r>
  </si>
  <si>
    <t xml:space="preserve">3C31</t>
  </si>
  <si>
    <r>
      <rPr>
        <sz val="10"/>
        <rFont val="Noto Sans"/>
        <family val="2"/>
      </rPr>
      <t xml:space="preserve">生徒氏名</t>
    </r>
    <r>
      <rPr>
        <sz val="10"/>
        <rFont val="ＭＳ 明朝"/>
        <family val="1"/>
        <charset val="128"/>
      </rPr>
      <t xml:space="preserve">3C31</t>
    </r>
  </si>
  <si>
    <r>
      <rPr>
        <sz val="10"/>
        <rFont val="Noto Sans"/>
        <family val="2"/>
      </rPr>
      <t xml:space="preserve">せいと　しめい</t>
    </r>
    <r>
      <rPr>
        <sz val="10"/>
        <rFont val="ＭＳ 明朝"/>
        <family val="1"/>
        <charset val="128"/>
      </rPr>
      <t xml:space="preserve">3C31</t>
    </r>
  </si>
  <si>
    <t xml:space="preserve">3C32</t>
  </si>
  <si>
    <r>
      <rPr>
        <sz val="10"/>
        <rFont val="Noto Sans"/>
        <family val="2"/>
      </rPr>
      <t xml:space="preserve">生徒氏名</t>
    </r>
    <r>
      <rPr>
        <sz val="10"/>
        <rFont val="ＭＳ 明朝"/>
        <family val="1"/>
        <charset val="128"/>
      </rPr>
      <t xml:space="preserve">3C32</t>
    </r>
  </si>
  <si>
    <r>
      <rPr>
        <sz val="10"/>
        <rFont val="Noto Sans"/>
        <family val="2"/>
      </rPr>
      <t xml:space="preserve">せいと　しめい</t>
    </r>
    <r>
      <rPr>
        <sz val="10"/>
        <rFont val="ＭＳ 明朝"/>
        <family val="1"/>
        <charset val="128"/>
      </rPr>
      <t xml:space="preserve">3C32</t>
    </r>
  </si>
  <si>
    <t xml:space="preserve">3C33</t>
  </si>
  <si>
    <r>
      <rPr>
        <sz val="10"/>
        <rFont val="Noto Sans"/>
        <family val="2"/>
      </rPr>
      <t xml:space="preserve">生徒氏名</t>
    </r>
    <r>
      <rPr>
        <sz val="10"/>
        <rFont val="ＭＳ 明朝"/>
        <family val="1"/>
        <charset val="128"/>
      </rPr>
      <t xml:space="preserve">3C33</t>
    </r>
  </si>
  <si>
    <r>
      <rPr>
        <sz val="10"/>
        <rFont val="Noto Sans"/>
        <family val="2"/>
      </rPr>
      <t xml:space="preserve">せいと　しめい</t>
    </r>
    <r>
      <rPr>
        <sz val="10"/>
        <rFont val="ＭＳ 明朝"/>
        <family val="1"/>
        <charset val="128"/>
      </rPr>
      <t xml:space="preserve">3C33</t>
    </r>
  </si>
  <si>
    <t xml:space="preserve">3C34</t>
  </si>
  <si>
    <r>
      <rPr>
        <sz val="10"/>
        <rFont val="Noto Sans"/>
        <family val="2"/>
      </rPr>
      <t xml:space="preserve">生徒氏名</t>
    </r>
    <r>
      <rPr>
        <sz val="10"/>
        <rFont val="ＭＳ 明朝"/>
        <family val="1"/>
        <charset val="128"/>
      </rPr>
      <t xml:space="preserve">3C34</t>
    </r>
  </si>
  <si>
    <r>
      <rPr>
        <sz val="10"/>
        <rFont val="Noto Sans"/>
        <family val="2"/>
      </rPr>
      <t xml:space="preserve">せいと　しめい</t>
    </r>
    <r>
      <rPr>
        <sz val="10"/>
        <rFont val="ＭＳ 明朝"/>
        <family val="1"/>
        <charset val="128"/>
      </rPr>
      <t xml:space="preserve">3C34</t>
    </r>
  </si>
  <si>
    <t xml:space="preserve">3C35</t>
  </si>
  <si>
    <r>
      <rPr>
        <sz val="10"/>
        <rFont val="Noto Sans"/>
        <family val="2"/>
      </rPr>
      <t xml:space="preserve">生徒氏名</t>
    </r>
    <r>
      <rPr>
        <sz val="10"/>
        <rFont val="ＭＳ 明朝"/>
        <family val="1"/>
        <charset val="128"/>
      </rPr>
      <t xml:space="preserve">3C35</t>
    </r>
  </si>
  <si>
    <r>
      <rPr>
        <sz val="10"/>
        <rFont val="Noto Sans"/>
        <family val="2"/>
      </rPr>
      <t xml:space="preserve">せいと　しめい</t>
    </r>
    <r>
      <rPr>
        <sz val="10"/>
        <rFont val="ＭＳ 明朝"/>
        <family val="1"/>
        <charset val="128"/>
      </rPr>
      <t xml:space="preserve">3C35</t>
    </r>
  </si>
  <si>
    <t xml:space="preserve">3C36</t>
  </si>
  <si>
    <r>
      <rPr>
        <sz val="10"/>
        <rFont val="Noto Sans"/>
        <family val="2"/>
      </rPr>
      <t xml:space="preserve">生徒氏名</t>
    </r>
    <r>
      <rPr>
        <sz val="10"/>
        <rFont val="ＭＳ 明朝"/>
        <family val="1"/>
        <charset val="128"/>
      </rPr>
      <t xml:space="preserve">3C36</t>
    </r>
  </si>
  <si>
    <r>
      <rPr>
        <sz val="10"/>
        <rFont val="Noto Sans"/>
        <family val="2"/>
      </rPr>
      <t xml:space="preserve">せいと　しめい</t>
    </r>
    <r>
      <rPr>
        <sz val="10"/>
        <rFont val="ＭＳ 明朝"/>
        <family val="1"/>
        <charset val="128"/>
      </rPr>
      <t xml:space="preserve">3C36</t>
    </r>
  </si>
  <si>
    <t xml:space="preserve">3C37</t>
  </si>
  <si>
    <r>
      <rPr>
        <sz val="10"/>
        <rFont val="Noto Sans"/>
        <family val="2"/>
      </rPr>
      <t xml:space="preserve">生徒氏名</t>
    </r>
    <r>
      <rPr>
        <sz val="10"/>
        <rFont val="ＭＳ 明朝"/>
        <family val="1"/>
        <charset val="128"/>
      </rPr>
      <t xml:space="preserve">3C37</t>
    </r>
  </si>
  <si>
    <r>
      <rPr>
        <sz val="10"/>
        <rFont val="Noto Sans"/>
        <family val="2"/>
      </rPr>
      <t xml:space="preserve">せいと　しめい</t>
    </r>
    <r>
      <rPr>
        <sz val="10"/>
        <rFont val="ＭＳ 明朝"/>
        <family val="1"/>
        <charset val="128"/>
      </rPr>
      <t xml:space="preserve">3C37</t>
    </r>
  </si>
  <si>
    <t xml:space="preserve">3C38</t>
  </si>
  <si>
    <r>
      <rPr>
        <sz val="10"/>
        <rFont val="Noto Sans"/>
        <family val="2"/>
      </rPr>
      <t xml:space="preserve">生徒氏名</t>
    </r>
    <r>
      <rPr>
        <sz val="10"/>
        <rFont val="ＭＳ 明朝"/>
        <family val="1"/>
        <charset val="128"/>
      </rPr>
      <t xml:space="preserve">3C38</t>
    </r>
  </si>
  <si>
    <r>
      <rPr>
        <sz val="10"/>
        <rFont val="Noto Sans"/>
        <family val="2"/>
      </rPr>
      <t xml:space="preserve">せいと　しめい</t>
    </r>
    <r>
      <rPr>
        <sz val="10"/>
        <rFont val="ＭＳ 明朝"/>
        <family val="1"/>
        <charset val="128"/>
      </rPr>
      <t xml:space="preserve">3C38</t>
    </r>
  </si>
  <si>
    <t xml:space="preserve">3C39</t>
  </si>
  <si>
    <r>
      <rPr>
        <sz val="10"/>
        <rFont val="Noto Sans"/>
        <family val="2"/>
      </rPr>
      <t xml:space="preserve">生徒氏名</t>
    </r>
    <r>
      <rPr>
        <sz val="10"/>
        <rFont val="ＭＳ 明朝"/>
        <family val="1"/>
        <charset val="128"/>
      </rPr>
      <t xml:space="preserve">3C39</t>
    </r>
  </si>
  <si>
    <r>
      <rPr>
        <sz val="10"/>
        <rFont val="Noto Sans"/>
        <family val="2"/>
      </rPr>
      <t xml:space="preserve">せいと　しめい</t>
    </r>
    <r>
      <rPr>
        <sz val="10"/>
        <rFont val="ＭＳ 明朝"/>
        <family val="1"/>
        <charset val="128"/>
      </rPr>
      <t xml:space="preserve">3C39</t>
    </r>
  </si>
  <si>
    <t xml:space="preserve">3C40</t>
  </si>
  <si>
    <r>
      <rPr>
        <sz val="10"/>
        <rFont val="Noto Sans"/>
        <family val="2"/>
      </rPr>
      <t xml:space="preserve">生徒氏名</t>
    </r>
    <r>
      <rPr>
        <sz val="10"/>
        <rFont val="ＭＳ 明朝"/>
        <family val="1"/>
        <charset val="128"/>
      </rPr>
      <t xml:space="preserve">3C40</t>
    </r>
  </si>
  <si>
    <r>
      <rPr>
        <sz val="10"/>
        <rFont val="Noto Sans"/>
        <family val="2"/>
      </rPr>
      <t xml:space="preserve">せいと　しめい</t>
    </r>
    <r>
      <rPr>
        <sz val="10"/>
        <rFont val="ＭＳ 明朝"/>
        <family val="1"/>
        <charset val="128"/>
      </rPr>
      <t xml:space="preserve">3C40</t>
    </r>
  </si>
  <si>
    <t xml:space="preserve">3C99</t>
  </si>
  <si>
    <t xml:space="preserve">3D01</t>
  </si>
  <si>
    <r>
      <rPr>
        <sz val="10"/>
        <rFont val="Noto Sans"/>
        <family val="2"/>
      </rPr>
      <t xml:space="preserve">生徒氏名</t>
    </r>
    <r>
      <rPr>
        <sz val="10"/>
        <rFont val="ＭＳ 明朝"/>
        <family val="1"/>
        <charset val="128"/>
      </rPr>
      <t xml:space="preserve">3D01</t>
    </r>
  </si>
  <si>
    <r>
      <rPr>
        <sz val="10"/>
        <rFont val="Noto Sans"/>
        <family val="2"/>
      </rPr>
      <t xml:space="preserve">せいと　しめい</t>
    </r>
    <r>
      <rPr>
        <sz val="10"/>
        <rFont val="ＭＳ 明朝"/>
        <family val="1"/>
        <charset val="128"/>
      </rPr>
      <t xml:space="preserve">3D01</t>
    </r>
  </si>
  <si>
    <t xml:space="preserve">3D02</t>
  </si>
  <si>
    <r>
      <rPr>
        <sz val="10"/>
        <rFont val="Noto Sans"/>
        <family val="2"/>
      </rPr>
      <t xml:space="preserve">生徒氏名</t>
    </r>
    <r>
      <rPr>
        <sz val="10"/>
        <rFont val="ＭＳ 明朝"/>
        <family val="1"/>
        <charset val="128"/>
      </rPr>
      <t xml:space="preserve">3D02</t>
    </r>
  </si>
  <si>
    <r>
      <rPr>
        <sz val="10"/>
        <rFont val="Noto Sans"/>
        <family val="2"/>
      </rPr>
      <t xml:space="preserve">せいと　しめい</t>
    </r>
    <r>
      <rPr>
        <sz val="10"/>
        <rFont val="ＭＳ 明朝"/>
        <family val="1"/>
        <charset val="128"/>
      </rPr>
      <t xml:space="preserve">3D02</t>
    </r>
  </si>
  <si>
    <t xml:space="preserve">3D03</t>
  </si>
  <si>
    <r>
      <rPr>
        <sz val="10"/>
        <rFont val="Noto Sans"/>
        <family val="2"/>
      </rPr>
      <t xml:space="preserve">生徒氏名</t>
    </r>
    <r>
      <rPr>
        <sz val="10"/>
        <rFont val="ＭＳ 明朝"/>
        <family val="1"/>
        <charset val="128"/>
      </rPr>
      <t xml:space="preserve">3D03</t>
    </r>
  </si>
  <si>
    <r>
      <rPr>
        <sz val="10"/>
        <rFont val="Noto Sans"/>
        <family val="2"/>
      </rPr>
      <t xml:space="preserve">せいと　しめい</t>
    </r>
    <r>
      <rPr>
        <sz val="10"/>
        <rFont val="ＭＳ 明朝"/>
        <family val="1"/>
        <charset val="128"/>
      </rPr>
      <t xml:space="preserve">3D03</t>
    </r>
  </si>
  <si>
    <t xml:space="preserve">3D04</t>
  </si>
  <si>
    <r>
      <rPr>
        <sz val="10"/>
        <rFont val="Noto Sans"/>
        <family val="2"/>
      </rPr>
      <t xml:space="preserve">生徒氏名</t>
    </r>
    <r>
      <rPr>
        <sz val="10"/>
        <rFont val="ＭＳ 明朝"/>
        <family val="1"/>
        <charset val="128"/>
      </rPr>
      <t xml:space="preserve">3D04</t>
    </r>
  </si>
  <si>
    <r>
      <rPr>
        <sz val="10"/>
        <rFont val="Noto Sans"/>
        <family val="2"/>
      </rPr>
      <t xml:space="preserve">せいと　しめい</t>
    </r>
    <r>
      <rPr>
        <sz val="10"/>
        <rFont val="ＭＳ 明朝"/>
        <family val="1"/>
        <charset val="128"/>
      </rPr>
      <t xml:space="preserve">3D04</t>
    </r>
  </si>
  <si>
    <t xml:space="preserve">3D05</t>
  </si>
  <si>
    <r>
      <rPr>
        <sz val="10"/>
        <rFont val="Noto Sans"/>
        <family val="2"/>
      </rPr>
      <t xml:space="preserve">生徒氏名</t>
    </r>
    <r>
      <rPr>
        <sz val="10"/>
        <rFont val="ＭＳ 明朝"/>
        <family val="1"/>
        <charset val="128"/>
      </rPr>
      <t xml:space="preserve">3D05</t>
    </r>
  </si>
  <si>
    <r>
      <rPr>
        <sz val="10"/>
        <rFont val="Noto Sans"/>
        <family val="2"/>
      </rPr>
      <t xml:space="preserve">せいと　しめい</t>
    </r>
    <r>
      <rPr>
        <sz val="10"/>
        <rFont val="ＭＳ 明朝"/>
        <family val="1"/>
        <charset val="128"/>
      </rPr>
      <t xml:space="preserve">3D05</t>
    </r>
  </si>
  <si>
    <t xml:space="preserve">3D06</t>
  </si>
  <si>
    <r>
      <rPr>
        <sz val="10"/>
        <rFont val="Noto Sans"/>
        <family val="2"/>
      </rPr>
      <t xml:space="preserve">生徒氏名</t>
    </r>
    <r>
      <rPr>
        <sz val="10"/>
        <rFont val="ＭＳ 明朝"/>
        <family val="1"/>
        <charset val="128"/>
      </rPr>
      <t xml:space="preserve">3D06</t>
    </r>
  </si>
  <si>
    <r>
      <rPr>
        <sz val="10"/>
        <rFont val="Noto Sans"/>
        <family val="2"/>
      </rPr>
      <t xml:space="preserve">せいと　しめい</t>
    </r>
    <r>
      <rPr>
        <sz val="10"/>
        <rFont val="ＭＳ 明朝"/>
        <family val="1"/>
        <charset val="128"/>
      </rPr>
      <t xml:space="preserve">3D06</t>
    </r>
  </si>
  <si>
    <t xml:space="preserve">3D07</t>
  </si>
  <si>
    <r>
      <rPr>
        <sz val="10"/>
        <rFont val="Noto Sans"/>
        <family val="2"/>
      </rPr>
      <t xml:space="preserve">生徒氏名</t>
    </r>
    <r>
      <rPr>
        <sz val="10"/>
        <rFont val="ＭＳ 明朝"/>
        <family val="1"/>
        <charset val="128"/>
      </rPr>
      <t xml:space="preserve">3D07</t>
    </r>
  </si>
  <si>
    <r>
      <rPr>
        <sz val="10"/>
        <rFont val="Noto Sans"/>
        <family val="2"/>
      </rPr>
      <t xml:space="preserve">せいと　しめい</t>
    </r>
    <r>
      <rPr>
        <sz val="10"/>
        <rFont val="ＭＳ 明朝"/>
        <family val="1"/>
        <charset val="128"/>
      </rPr>
      <t xml:space="preserve">3D07</t>
    </r>
  </si>
  <si>
    <t xml:space="preserve">3D08</t>
  </si>
  <si>
    <r>
      <rPr>
        <sz val="10"/>
        <rFont val="Noto Sans"/>
        <family val="2"/>
      </rPr>
      <t xml:space="preserve">生徒氏名</t>
    </r>
    <r>
      <rPr>
        <sz val="10"/>
        <rFont val="ＭＳ 明朝"/>
        <family val="1"/>
        <charset val="128"/>
      </rPr>
      <t xml:space="preserve">3D08</t>
    </r>
  </si>
  <si>
    <r>
      <rPr>
        <sz val="10"/>
        <rFont val="Noto Sans"/>
        <family val="2"/>
      </rPr>
      <t xml:space="preserve">せいと　しめい</t>
    </r>
    <r>
      <rPr>
        <sz val="10"/>
        <rFont val="ＭＳ 明朝"/>
        <family val="1"/>
        <charset val="128"/>
      </rPr>
      <t xml:space="preserve">3D08</t>
    </r>
  </si>
  <si>
    <t xml:space="preserve">3D09</t>
  </si>
  <si>
    <r>
      <rPr>
        <sz val="10"/>
        <rFont val="Noto Sans"/>
        <family val="2"/>
      </rPr>
      <t xml:space="preserve">生徒氏名</t>
    </r>
    <r>
      <rPr>
        <sz val="10"/>
        <rFont val="ＭＳ 明朝"/>
        <family val="1"/>
        <charset val="128"/>
      </rPr>
      <t xml:space="preserve">3D09</t>
    </r>
  </si>
  <si>
    <r>
      <rPr>
        <sz val="10"/>
        <rFont val="Noto Sans"/>
        <family val="2"/>
      </rPr>
      <t xml:space="preserve">せいと　しめい</t>
    </r>
    <r>
      <rPr>
        <sz val="10"/>
        <rFont val="ＭＳ 明朝"/>
        <family val="1"/>
        <charset val="128"/>
      </rPr>
      <t xml:space="preserve">3D09</t>
    </r>
  </si>
  <si>
    <t xml:space="preserve">3D10</t>
  </si>
  <si>
    <r>
      <rPr>
        <sz val="10"/>
        <rFont val="Noto Sans"/>
        <family val="2"/>
      </rPr>
      <t xml:space="preserve">生徒氏名</t>
    </r>
    <r>
      <rPr>
        <sz val="10"/>
        <rFont val="ＭＳ 明朝"/>
        <family val="1"/>
        <charset val="128"/>
      </rPr>
      <t xml:space="preserve">3D10</t>
    </r>
  </si>
  <si>
    <r>
      <rPr>
        <sz val="10"/>
        <rFont val="Noto Sans"/>
        <family val="2"/>
      </rPr>
      <t xml:space="preserve">せいと　しめい</t>
    </r>
    <r>
      <rPr>
        <sz val="10"/>
        <rFont val="ＭＳ 明朝"/>
        <family val="1"/>
        <charset val="128"/>
      </rPr>
      <t xml:space="preserve">3D10</t>
    </r>
  </si>
  <si>
    <t xml:space="preserve">3D11</t>
  </si>
  <si>
    <r>
      <rPr>
        <sz val="10"/>
        <rFont val="Noto Sans"/>
        <family val="2"/>
      </rPr>
      <t xml:space="preserve">生徒氏名</t>
    </r>
    <r>
      <rPr>
        <sz val="10"/>
        <rFont val="ＭＳ 明朝"/>
        <family val="1"/>
        <charset val="128"/>
      </rPr>
      <t xml:space="preserve">3D11</t>
    </r>
  </si>
  <si>
    <r>
      <rPr>
        <sz val="10"/>
        <rFont val="Noto Sans"/>
        <family val="2"/>
      </rPr>
      <t xml:space="preserve">せいと　しめい</t>
    </r>
    <r>
      <rPr>
        <sz val="10"/>
        <rFont val="ＭＳ 明朝"/>
        <family val="1"/>
        <charset val="128"/>
      </rPr>
      <t xml:space="preserve">3D11</t>
    </r>
  </si>
  <si>
    <t xml:space="preserve">3D12</t>
  </si>
  <si>
    <r>
      <rPr>
        <sz val="10"/>
        <rFont val="Noto Sans"/>
        <family val="2"/>
      </rPr>
      <t xml:space="preserve">生徒氏名</t>
    </r>
    <r>
      <rPr>
        <sz val="10"/>
        <rFont val="ＭＳ 明朝"/>
        <family val="1"/>
        <charset val="128"/>
      </rPr>
      <t xml:space="preserve">3D12</t>
    </r>
  </si>
  <si>
    <r>
      <rPr>
        <sz val="10"/>
        <rFont val="Noto Sans"/>
        <family val="2"/>
      </rPr>
      <t xml:space="preserve">せいと　しめい</t>
    </r>
    <r>
      <rPr>
        <sz val="10"/>
        <rFont val="ＭＳ 明朝"/>
        <family val="1"/>
        <charset val="128"/>
      </rPr>
      <t xml:space="preserve">3D12</t>
    </r>
  </si>
  <si>
    <t xml:space="preserve">3D13</t>
  </si>
  <si>
    <r>
      <rPr>
        <sz val="10"/>
        <rFont val="Noto Sans"/>
        <family val="2"/>
      </rPr>
      <t xml:space="preserve">生徒氏名</t>
    </r>
    <r>
      <rPr>
        <sz val="10"/>
        <rFont val="ＭＳ 明朝"/>
        <family val="1"/>
        <charset val="128"/>
      </rPr>
      <t xml:space="preserve">3D13</t>
    </r>
  </si>
  <si>
    <r>
      <rPr>
        <sz val="10"/>
        <rFont val="Noto Sans"/>
        <family val="2"/>
      </rPr>
      <t xml:space="preserve">せいと　しめい</t>
    </r>
    <r>
      <rPr>
        <sz val="10"/>
        <rFont val="ＭＳ 明朝"/>
        <family val="1"/>
        <charset val="128"/>
      </rPr>
      <t xml:space="preserve">3D13</t>
    </r>
  </si>
  <si>
    <t xml:space="preserve">3D14</t>
  </si>
  <si>
    <r>
      <rPr>
        <sz val="10"/>
        <rFont val="Noto Sans"/>
        <family val="2"/>
      </rPr>
      <t xml:space="preserve">生徒氏名</t>
    </r>
    <r>
      <rPr>
        <sz val="10"/>
        <rFont val="ＭＳ 明朝"/>
        <family val="1"/>
        <charset val="128"/>
      </rPr>
      <t xml:space="preserve">3D14</t>
    </r>
  </si>
  <si>
    <r>
      <rPr>
        <sz val="10"/>
        <rFont val="Noto Sans"/>
        <family val="2"/>
      </rPr>
      <t xml:space="preserve">せいと　しめい</t>
    </r>
    <r>
      <rPr>
        <sz val="10"/>
        <rFont val="ＭＳ 明朝"/>
        <family val="1"/>
        <charset val="128"/>
      </rPr>
      <t xml:space="preserve">3D14</t>
    </r>
  </si>
  <si>
    <t xml:space="preserve">3D15</t>
  </si>
  <si>
    <r>
      <rPr>
        <sz val="10"/>
        <rFont val="Noto Sans"/>
        <family val="2"/>
      </rPr>
      <t xml:space="preserve">生徒氏名</t>
    </r>
    <r>
      <rPr>
        <sz val="10"/>
        <rFont val="ＭＳ 明朝"/>
        <family val="1"/>
        <charset val="128"/>
      </rPr>
      <t xml:space="preserve">3D15</t>
    </r>
  </si>
  <si>
    <r>
      <rPr>
        <sz val="10"/>
        <rFont val="Noto Sans"/>
        <family val="2"/>
      </rPr>
      <t xml:space="preserve">せいと　しめい</t>
    </r>
    <r>
      <rPr>
        <sz val="10"/>
        <rFont val="ＭＳ 明朝"/>
        <family val="1"/>
        <charset val="128"/>
      </rPr>
      <t xml:space="preserve">3D15</t>
    </r>
  </si>
  <si>
    <t xml:space="preserve">3D16</t>
  </si>
  <si>
    <r>
      <rPr>
        <sz val="10"/>
        <rFont val="Noto Sans"/>
        <family val="2"/>
      </rPr>
      <t xml:space="preserve">生徒氏名</t>
    </r>
    <r>
      <rPr>
        <sz val="10"/>
        <rFont val="ＭＳ 明朝"/>
        <family val="1"/>
        <charset val="128"/>
      </rPr>
      <t xml:space="preserve">3D16</t>
    </r>
  </si>
  <si>
    <r>
      <rPr>
        <sz val="10"/>
        <rFont val="Noto Sans"/>
        <family val="2"/>
      </rPr>
      <t xml:space="preserve">せいと　しめい</t>
    </r>
    <r>
      <rPr>
        <sz val="10"/>
        <rFont val="ＭＳ 明朝"/>
        <family val="1"/>
        <charset val="128"/>
      </rPr>
      <t xml:space="preserve">3D16</t>
    </r>
  </si>
  <si>
    <t xml:space="preserve">3D17</t>
  </si>
  <si>
    <r>
      <rPr>
        <sz val="10"/>
        <rFont val="Noto Sans"/>
        <family val="2"/>
      </rPr>
      <t xml:space="preserve">生徒氏名</t>
    </r>
    <r>
      <rPr>
        <sz val="10"/>
        <rFont val="ＭＳ 明朝"/>
        <family val="1"/>
        <charset val="128"/>
      </rPr>
      <t xml:space="preserve">3D17</t>
    </r>
  </si>
  <si>
    <r>
      <rPr>
        <sz val="10"/>
        <rFont val="Noto Sans"/>
        <family val="2"/>
      </rPr>
      <t xml:space="preserve">せいと　しめい</t>
    </r>
    <r>
      <rPr>
        <sz val="10"/>
        <rFont val="ＭＳ 明朝"/>
        <family val="1"/>
        <charset val="128"/>
      </rPr>
      <t xml:space="preserve">3D17</t>
    </r>
  </si>
  <si>
    <t xml:space="preserve">3D18</t>
  </si>
  <si>
    <r>
      <rPr>
        <sz val="10"/>
        <rFont val="Noto Sans"/>
        <family val="2"/>
      </rPr>
      <t xml:space="preserve">生徒氏名</t>
    </r>
    <r>
      <rPr>
        <sz val="10"/>
        <rFont val="ＭＳ 明朝"/>
        <family val="1"/>
        <charset val="128"/>
      </rPr>
      <t xml:space="preserve">3D18</t>
    </r>
  </si>
  <si>
    <r>
      <rPr>
        <sz val="10"/>
        <rFont val="Noto Sans"/>
        <family val="2"/>
      </rPr>
      <t xml:space="preserve">せいと　しめい</t>
    </r>
    <r>
      <rPr>
        <sz val="10"/>
        <rFont val="ＭＳ 明朝"/>
        <family val="1"/>
        <charset val="128"/>
      </rPr>
      <t xml:space="preserve">3D18</t>
    </r>
  </si>
  <si>
    <t xml:space="preserve">3D19</t>
  </si>
  <si>
    <r>
      <rPr>
        <sz val="10"/>
        <rFont val="Noto Sans"/>
        <family val="2"/>
      </rPr>
      <t xml:space="preserve">生徒氏名</t>
    </r>
    <r>
      <rPr>
        <sz val="10"/>
        <rFont val="ＭＳ 明朝"/>
        <family val="1"/>
        <charset val="128"/>
      </rPr>
      <t xml:space="preserve">3D19</t>
    </r>
  </si>
  <si>
    <r>
      <rPr>
        <sz val="10"/>
        <rFont val="Noto Sans"/>
        <family val="2"/>
      </rPr>
      <t xml:space="preserve">せいと　しめい</t>
    </r>
    <r>
      <rPr>
        <sz val="10"/>
        <rFont val="ＭＳ 明朝"/>
        <family val="1"/>
        <charset val="128"/>
      </rPr>
      <t xml:space="preserve">3D19</t>
    </r>
  </si>
  <si>
    <t xml:space="preserve">3D20</t>
  </si>
  <si>
    <r>
      <rPr>
        <sz val="10"/>
        <rFont val="Noto Sans"/>
        <family val="2"/>
      </rPr>
      <t xml:space="preserve">生徒氏名</t>
    </r>
    <r>
      <rPr>
        <sz val="10"/>
        <rFont val="ＭＳ 明朝"/>
        <family val="1"/>
        <charset val="128"/>
      </rPr>
      <t xml:space="preserve">3D20</t>
    </r>
  </si>
  <si>
    <r>
      <rPr>
        <sz val="10"/>
        <rFont val="Noto Sans"/>
        <family val="2"/>
      </rPr>
      <t xml:space="preserve">せいと　しめい</t>
    </r>
    <r>
      <rPr>
        <sz val="10"/>
        <rFont val="ＭＳ 明朝"/>
        <family val="1"/>
        <charset val="128"/>
      </rPr>
      <t xml:space="preserve">3D20</t>
    </r>
  </si>
  <si>
    <t xml:space="preserve">3D21</t>
  </si>
  <si>
    <r>
      <rPr>
        <sz val="10"/>
        <rFont val="Noto Sans"/>
        <family val="2"/>
      </rPr>
      <t xml:space="preserve">生徒氏名</t>
    </r>
    <r>
      <rPr>
        <sz val="10"/>
        <rFont val="ＭＳ 明朝"/>
        <family val="1"/>
        <charset val="128"/>
      </rPr>
      <t xml:space="preserve">3D21</t>
    </r>
  </si>
  <si>
    <r>
      <rPr>
        <sz val="10"/>
        <rFont val="Noto Sans"/>
        <family val="2"/>
      </rPr>
      <t xml:space="preserve">せいと　しめい</t>
    </r>
    <r>
      <rPr>
        <sz val="10"/>
        <rFont val="ＭＳ 明朝"/>
        <family val="1"/>
        <charset val="128"/>
      </rPr>
      <t xml:space="preserve">3D21</t>
    </r>
  </si>
  <si>
    <t xml:space="preserve">3D22</t>
  </si>
  <si>
    <r>
      <rPr>
        <sz val="10"/>
        <rFont val="Noto Sans"/>
        <family val="2"/>
      </rPr>
      <t xml:space="preserve">生徒氏名</t>
    </r>
    <r>
      <rPr>
        <sz val="10"/>
        <rFont val="ＭＳ 明朝"/>
        <family val="1"/>
        <charset val="128"/>
      </rPr>
      <t xml:space="preserve">3D22</t>
    </r>
  </si>
  <si>
    <r>
      <rPr>
        <sz val="10"/>
        <rFont val="Noto Sans"/>
        <family val="2"/>
      </rPr>
      <t xml:space="preserve">せいと　しめい</t>
    </r>
    <r>
      <rPr>
        <sz val="10"/>
        <rFont val="ＭＳ 明朝"/>
        <family val="1"/>
        <charset val="128"/>
      </rPr>
      <t xml:space="preserve">3D22</t>
    </r>
  </si>
  <si>
    <t xml:space="preserve">3D23</t>
  </si>
  <si>
    <r>
      <rPr>
        <sz val="10"/>
        <rFont val="Noto Sans"/>
        <family val="2"/>
      </rPr>
      <t xml:space="preserve">生徒氏名</t>
    </r>
    <r>
      <rPr>
        <sz val="10"/>
        <rFont val="ＭＳ 明朝"/>
        <family val="1"/>
        <charset val="128"/>
      </rPr>
      <t xml:space="preserve">3D23</t>
    </r>
  </si>
  <si>
    <r>
      <rPr>
        <sz val="10"/>
        <rFont val="Noto Sans"/>
        <family val="2"/>
      </rPr>
      <t xml:space="preserve">せいと　しめい</t>
    </r>
    <r>
      <rPr>
        <sz val="10"/>
        <rFont val="ＭＳ 明朝"/>
        <family val="1"/>
        <charset val="128"/>
      </rPr>
      <t xml:space="preserve">3D23</t>
    </r>
  </si>
  <si>
    <t xml:space="preserve">3D24</t>
  </si>
  <si>
    <r>
      <rPr>
        <sz val="10"/>
        <rFont val="Noto Sans"/>
        <family val="2"/>
      </rPr>
      <t xml:space="preserve">生徒氏名</t>
    </r>
    <r>
      <rPr>
        <sz val="10"/>
        <rFont val="ＭＳ 明朝"/>
        <family val="1"/>
        <charset val="128"/>
      </rPr>
      <t xml:space="preserve">3D24</t>
    </r>
  </si>
  <si>
    <r>
      <rPr>
        <sz val="10"/>
        <rFont val="Noto Sans"/>
        <family val="2"/>
      </rPr>
      <t xml:space="preserve">せいと　しめい</t>
    </r>
    <r>
      <rPr>
        <sz val="10"/>
        <rFont val="ＭＳ 明朝"/>
        <family val="1"/>
        <charset val="128"/>
      </rPr>
      <t xml:space="preserve">3D24</t>
    </r>
  </si>
  <si>
    <t xml:space="preserve">3D25</t>
  </si>
  <si>
    <r>
      <rPr>
        <sz val="10"/>
        <rFont val="Noto Sans"/>
        <family val="2"/>
      </rPr>
      <t xml:space="preserve">生徒氏名</t>
    </r>
    <r>
      <rPr>
        <sz val="10"/>
        <rFont val="ＭＳ 明朝"/>
        <family val="1"/>
        <charset val="128"/>
      </rPr>
      <t xml:space="preserve">3D25</t>
    </r>
  </si>
  <si>
    <r>
      <rPr>
        <sz val="10"/>
        <rFont val="Noto Sans"/>
        <family val="2"/>
      </rPr>
      <t xml:space="preserve">せいと　しめい</t>
    </r>
    <r>
      <rPr>
        <sz val="10"/>
        <rFont val="ＭＳ 明朝"/>
        <family val="1"/>
        <charset val="128"/>
      </rPr>
      <t xml:space="preserve">3D25</t>
    </r>
  </si>
  <si>
    <t xml:space="preserve">3D26</t>
  </si>
  <si>
    <r>
      <rPr>
        <sz val="10"/>
        <rFont val="Noto Sans"/>
        <family val="2"/>
      </rPr>
      <t xml:space="preserve">生徒氏名</t>
    </r>
    <r>
      <rPr>
        <sz val="10"/>
        <rFont val="ＭＳ 明朝"/>
        <family val="1"/>
        <charset val="128"/>
      </rPr>
      <t xml:space="preserve">3D26</t>
    </r>
  </si>
  <si>
    <r>
      <rPr>
        <sz val="10"/>
        <rFont val="Noto Sans"/>
        <family val="2"/>
      </rPr>
      <t xml:space="preserve">せいと　しめい</t>
    </r>
    <r>
      <rPr>
        <sz val="10"/>
        <rFont val="ＭＳ 明朝"/>
        <family val="1"/>
        <charset val="128"/>
      </rPr>
      <t xml:space="preserve">3D26</t>
    </r>
  </si>
  <si>
    <t xml:space="preserve">3D27</t>
  </si>
  <si>
    <r>
      <rPr>
        <sz val="10"/>
        <rFont val="Noto Sans"/>
        <family val="2"/>
      </rPr>
      <t xml:space="preserve">生徒氏名</t>
    </r>
    <r>
      <rPr>
        <sz val="10"/>
        <rFont val="ＭＳ 明朝"/>
        <family val="1"/>
        <charset val="128"/>
      </rPr>
      <t xml:space="preserve">3D27</t>
    </r>
  </si>
  <si>
    <r>
      <rPr>
        <sz val="10"/>
        <rFont val="Noto Sans"/>
        <family val="2"/>
      </rPr>
      <t xml:space="preserve">せいと　しめい</t>
    </r>
    <r>
      <rPr>
        <sz val="10"/>
        <rFont val="ＭＳ 明朝"/>
        <family val="1"/>
        <charset val="128"/>
      </rPr>
      <t xml:space="preserve">3D27</t>
    </r>
  </si>
  <si>
    <t xml:space="preserve">3D28</t>
  </si>
  <si>
    <r>
      <rPr>
        <sz val="10"/>
        <rFont val="Noto Sans"/>
        <family val="2"/>
      </rPr>
      <t xml:space="preserve">生徒氏名</t>
    </r>
    <r>
      <rPr>
        <sz val="10"/>
        <rFont val="ＭＳ 明朝"/>
        <family val="1"/>
        <charset val="128"/>
      </rPr>
      <t xml:space="preserve">3D28</t>
    </r>
  </si>
  <si>
    <r>
      <rPr>
        <sz val="10"/>
        <rFont val="Noto Sans"/>
        <family val="2"/>
      </rPr>
      <t xml:space="preserve">せいと　しめい</t>
    </r>
    <r>
      <rPr>
        <sz val="10"/>
        <rFont val="ＭＳ 明朝"/>
        <family val="1"/>
        <charset val="128"/>
      </rPr>
      <t xml:space="preserve">3D28</t>
    </r>
  </si>
  <si>
    <t xml:space="preserve">3D29</t>
  </si>
  <si>
    <r>
      <rPr>
        <sz val="10"/>
        <rFont val="Noto Sans"/>
        <family val="2"/>
      </rPr>
      <t xml:space="preserve">生徒氏名</t>
    </r>
    <r>
      <rPr>
        <sz val="10"/>
        <rFont val="ＭＳ 明朝"/>
        <family val="1"/>
        <charset val="128"/>
      </rPr>
      <t xml:space="preserve">3D29</t>
    </r>
  </si>
  <si>
    <r>
      <rPr>
        <sz val="10"/>
        <rFont val="Noto Sans"/>
        <family val="2"/>
      </rPr>
      <t xml:space="preserve">せいと　しめい</t>
    </r>
    <r>
      <rPr>
        <sz val="10"/>
        <rFont val="ＭＳ 明朝"/>
        <family val="1"/>
        <charset val="128"/>
      </rPr>
      <t xml:space="preserve">3D29</t>
    </r>
  </si>
  <si>
    <t xml:space="preserve">3D30</t>
  </si>
  <si>
    <r>
      <rPr>
        <sz val="10"/>
        <rFont val="Noto Sans"/>
        <family val="2"/>
      </rPr>
      <t xml:space="preserve">生徒氏名</t>
    </r>
    <r>
      <rPr>
        <sz val="10"/>
        <rFont val="ＭＳ 明朝"/>
        <family val="1"/>
        <charset val="128"/>
      </rPr>
      <t xml:space="preserve">3D30</t>
    </r>
  </si>
  <si>
    <r>
      <rPr>
        <sz val="10"/>
        <rFont val="Noto Sans"/>
        <family val="2"/>
      </rPr>
      <t xml:space="preserve">せいと　しめい</t>
    </r>
    <r>
      <rPr>
        <sz val="10"/>
        <rFont val="ＭＳ 明朝"/>
        <family val="1"/>
        <charset val="128"/>
      </rPr>
      <t xml:space="preserve">3D30</t>
    </r>
  </si>
  <si>
    <t xml:space="preserve">3D31</t>
  </si>
  <si>
    <r>
      <rPr>
        <sz val="10"/>
        <rFont val="Noto Sans"/>
        <family val="2"/>
      </rPr>
      <t xml:space="preserve">生徒氏名</t>
    </r>
    <r>
      <rPr>
        <sz val="10"/>
        <rFont val="ＭＳ 明朝"/>
        <family val="1"/>
        <charset val="128"/>
      </rPr>
      <t xml:space="preserve">3D31</t>
    </r>
  </si>
  <si>
    <r>
      <rPr>
        <sz val="10"/>
        <rFont val="Noto Sans"/>
        <family val="2"/>
      </rPr>
      <t xml:space="preserve">せいと　しめい</t>
    </r>
    <r>
      <rPr>
        <sz val="10"/>
        <rFont val="ＭＳ 明朝"/>
        <family val="1"/>
        <charset val="128"/>
      </rPr>
      <t xml:space="preserve">3D31</t>
    </r>
  </si>
  <si>
    <t xml:space="preserve">3D32</t>
  </si>
  <si>
    <r>
      <rPr>
        <sz val="10"/>
        <rFont val="Noto Sans"/>
        <family val="2"/>
      </rPr>
      <t xml:space="preserve">生徒氏名</t>
    </r>
    <r>
      <rPr>
        <sz val="10"/>
        <rFont val="ＭＳ 明朝"/>
        <family val="1"/>
        <charset val="128"/>
      </rPr>
      <t xml:space="preserve">3D32</t>
    </r>
  </si>
  <si>
    <r>
      <rPr>
        <sz val="10"/>
        <rFont val="Noto Sans"/>
        <family val="2"/>
      </rPr>
      <t xml:space="preserve">せいと　しめい</t>
    </r>
    <r>
      <rPr>
        <sz val="10"/>
        <rFont val="ＭＳ 明朝"/>
        <family val="1"/>
        <charset val="128"/>
      </rPr>
      <t xml:space="preserve">3D32</t>
    </r>
  </si>
  <si>
    <t xml:space="preserve">3D33</t>
  </si>
  <si>
    <r>
      <rPr>
        <sz val="10"/>
        <rFont val="Noto Sans"/>
        <family val="2"/>
      </rPr>
      <t xml:space="preserve">生徒氏名</t>
    </r>
    <r>
      <rPr>
        <sz val="10"/>
        <rFont val="ＭＳ 明朝"/>
        <family val="1"/>
        <charset val="128"/>
      </rPr>
      <t xml:space="preserve">3D33</t>
    </r>
  </si>
  <si>
    <r>
      <rPr>
        <sz val="10"/>
        <rFont val="Noto Sans"/>
        <family val="2"/>
      </rPr>
      <t xml:space="preserve">せいと　しめい</t>
    </r>
    <r>
      <rPr>
        <sz val="10"/>
        <rFont val="ＭＳ 明朝"/>
        <family val="1"/>
        <charset val="128"/>
      </rPr>
      <t xml:space="preserve">3D33</t>
    </r>
  </si>
  <si>
    <t xml:space="preserve">3D34</t>
  </si>
  <si>
    <r>
      <rPr>
        <sz val="10"/>
        <rFont val="Noto Sans"/>
        <family val="2"/>
      </rPr>
      <t xml:space="preserve">生徒氏名</t>
    </r>
    <r>
      <rPr>
        <sz val="10"/>
        <rFont val="ＭＳ 明朝"/>
        <family val="1"/>
        <charset val="128"/>
      </rPr>
      <t xml:space="preserve">3D34</t>
    </r>
  </si>
  <si>
    <r>
      <rPr>
        <sz val="10"/>
        <rFont val="Noto Sans"/>
        <family val="2"/>
      </rPr>
      <t xml:space="preserve">せいと　しめい</t>
    </r>
    <r>
      <rPr>
        <sz val="10"/>
        <rFont val="ＭＳ 明朝"/>
        <family val="1"/>
        <charset val="128"/>
      </rPr>
      <t xml:space="preserve">3D34</t>
    </r>
  </si>
  <si>
    <t xml:space="preserve">3D35</t>
  </si>
  <si>
    <r>
      <rPr>
        <sz val="10"/>
        <rFont val="Noto Sans"/>
        <family val="2"/>
      </rPr>
      <t xml:space="preserve">生徒氏名</t>
    </r>
    <r>
      <rPr>
        <sz val="10"/>
        <rFont val="ＭＳ 明朝"/>
        <family val="1"/>
        <charset val="128"/>
      </rPr>
      <t xml:space="preserve">3D35</t>
    </r>
  </si>
  <si>
    <r>
      <rPr>
        <sz val="10"/>
        <rFont val="Noto Sans"/>
        <family val="2"/>
      </rPr>
      <t xml:space="preserve">せいと　しめい</t>
    </r>
    <r>
      <rPr>
        <sz val="10"/>
        <rFont val="ＭＳ 明朝"/>
        <family val="1"/>
        <charset val="128"/>
      </rPr>
      <t xml:space="preserve">3D35</t>
    </r>
  </si>
  <si>
    <t xml:space="preserve">3D36</t>
  </si>
  <si>
    <r>
      <rPr>
        <sz val="10"/>
        <rFont val="Noto Sans"/>
        <family val="2"/>
      </rPr>
      <t xml:space="preserve">生徒氏名</t>
    </r>
    <r>
      <rPr>
        <sz val="10"/>
        <rFont val="ＭＳ 明朝"/>
        <family val="1"/>
        <charset val="128"/>
      </rPr>
      <t xml:space="preserve">3D36</t>
    </r>
  </si>
  <si>
    <r>
      <rPr>
        <sz val="10"/>
        <rFont val="Noto Sans"/>
        <family val="2"/>
      </rPr>
      <t xml:space="preserve">せいと　しめい</t>
    </r>
    <r>
      <rPr>
        <sz val="10"/>
        <rFont val="ＭＳ 明朝"/>
        <family val="1"/>
        <charset val="128"/>
      </rPr>
      <t xml:space="preserve">3D36</t>
    </r>
  </si>
  <si>
    <t xml:space="preserve">3D37</t>
  </si>
  <si>
    <r>
      <rPr>
        <sz val="10"/>
        <rFont val="Noto Sans"/>
        <family val="2"/>
      </rPr>
      <t xml:space="preserve">生徒氏名</t>
    </r>
    <r>
      <rPr>
        <sz val="10"/>
        <rFont val="ＭＳ 明朝"/>
        <family val="1"/>
        <charset val="128"/>
      </rPr>
      <t xml:space="preserve">3D37</t>
    </r>
  </si>
  <si>
    <r>
      <rPr>
        <sz val="10"/>
        <rFont val="Noto Sans"/>
        <family val="2"/>
      </rPr>
      <t xml:space="preserve">せいと　しめい</t>
    </r>
    <r>
      <rPr>
        <sz val="10"/>
        <rFont val="ＭＳ 明朝"/>
        <family val="1"/>
        <charset val="128"/>
      </rPr>
      <t xml:space="preserve">3D37</t>
    </r>
  </si>
  <si>
    <t xml:space="preserve">3D38</t>
  </si>
  <si>
    <r>
      <rPr>
        <sz val="10"/>
        <rFont val="Noto Sans"/>
        <family val="2"/>
      </rPr>
      <t xml:space="preserve">生徒氏名</t>
    </r>
    <r>
      <rPr>
        <sz val="10"/>
        <rFont val="ＭＳ 明朝"/>
        <family val="1"/>
        <charset val="128"/>
      </rPr>
      <t xml:space="preserve">3D38</t>
    </r>
  </si>
  <si>
    <r>
      <rPr>
        <sz val="10"/>
        <rFont val="Noto Sans"/>
        <family val="2"/>
      </rPr>
      <t xml:space="preserve">せいと　しめい</t>
    </r>
    <r>
      <rPr>
        <sz val="10"/>
        <rFont val="ＭＳ 明朝"/>
        <family val="1"/>
        <charset val="128"/>
      </rPr>
      <t xml:space="preserve">3D38</t>
    </r>
  </si>
  <si>
    <t xml:space="preserve">3D39</t>
  </si>
  <si>
    <r>
      <rPr>
        <sz val="10"/>
        <rFont val="Noto Sans"/>
        <family val="2"/>
      </rPr>
      <t xml:space="preserve">生徒氏名</t>
    </r>
    <r>
      <rPr>
        <sz val="10"/>
        <rFont val="ＭＳ 明朝"/>
        <family val="1"/>
        <charset val="128"/>
      </rPr>
      <t xml:space="preserve">3D39</t>
    </r>
  </si>
  <si>
    <r>
      <rPr>
        <sz val="10"/>
        <rFont val="Noto Sans"/>
        <family val="2"/>
      </rPr>
      <t xml:space="preserve">せいと　しめい</t>
    </r>
    <r>
      <rPr>
        <sz val="10"/>
        <rFont val="ＭＳ 明朝"/>
        <family val="1"/>
        <charset val="128"/>
      </rPr>
      <t xml:space="preserve">3D39</t>
    </r>
  </si>
  <si>
    <t xml:space="preserve">3D40</t>
  </si>
  <si>
    <r>
      <rPr>
        <sz val="10"/>
        <rFont val="Noto Sans"/>
        <family val="2"/>
      </rPr>
      <t xml:space="preserve">生徒氏名</t>
    </r>
    <r>
      <rPr>
        <sz val="10"/>
        <rFont val="ＭＳ 明朝"/>
        <family val="1"/>
        <charset val="128"/>
      </rPr>
      <t xml:space="preserve">3D40</t>
    </r>
  </si>
  <si>
    <r>
      <rPr>
        <sz val="10"/>
        <rFont val="Noto Sans"/>
        <family val="2"/>
      </rPr>
      <t xml:space="preserve">せいと　しめい</t>
    </r>
    <r>
      <rPr>
        <sz val="10"/>
        <rFont val="ＭＳ 明朝"/>
        <family val="1"/>
        <charset val="128"/>
      </rPr>
      <t xml:space="preserve">3D40</t>
    </r>
  </si>
  <si>
    <t xml:space="preserve">3D99</t>
  </si>
  <si>
    <t xml:space="preserve">3E01</t>
  </si>
  <si>
    <r>
      <rPr>
        <sz val="10"/>
        <rFont val="Noto Sans"/>
        <family val="2"/>
      </rPr>
      <t xml:space="preserve">生徒氏名</t>
    </r>
    <r>
      <rPr>
        <sz val="10"/>
        <rFont val="ＭＳ 明朝"/>
        <family val="1"/>
        <charset val="128"/>
      </rPr>
      <t xml:space="preserve">3E01</t>
    </r>
  </si>
  <si>
    <r>
      <rPr>
        <sz val="10"/>
        <rFont val="Noto Sans"/>
        <family val="2"/>
      </rPr>
      <t xml:space="preserve">せいと　しめい</t>
    </r>
    <r>
      <rPr>
        <sz val="10"/>
        <rFont val="ＭＳ 明朝"/>
        <family val="1"/>
        <charset val="128"/>
      </rPr>
      <t xml:space="preserve">3E01</t>
    </r>
  </si>
  <si>
    <t xml:space="preserve">3E02</t>
  </si>
  <si>
    <r>
      <rPr>
        <sz val="10"/>
        <rFont val="Noto Sans"/>
        <family val="2"/>
      </rPr>
      <t xml:space="preserve">生徒氏名</t>
    </r>
    <r>
      <rPr>
        <sz val="10"/>
        <rFont val="ＭＳ 明朝"/>
        <family val="1"/>
        <charset val="128"/>
      </rPr>
      <t xml:space="preserve">3E02</t>
    </r>
  </si>
  <si>
    <r>
      <rPr>
        <sz val="10"/>
        <rFont val="Noto Sans"/>
        <family val="2"/>
      </rPr>
      <t xml:space="preserve">せいと　しめい</t>
    </r>
    <r>
      <rPr>
        <sz val="10"/>
        <rFont val="ＭＳ 明朝"/>
        <family val="1"/>
        <charset val="128"/>
      </rPr>
      <t xml:space="preserve">3E02</t>
    </r>
  </si>
  <si>
    <t xml:space="preserve">3E03</t>
  </si>
  <si>
    <r>
      <rPr>
        <sz val="10"/>
        <rFont val="Noto Sans"/>
        <family val="2"/>
      </rPr>
      <t xml:space="preserve">生徒氏名</t>
    </r>
    <r>
      <rPr>
        <sz val="10"/>
        <rFont val="ＭＳ 明朝"/>
        <family val="1"/>
        <charset val="128"/>
      </rPr>
      <t xml:space="preserve">3E03</t>
    </r>
  </si>
  <si>
    <r>
      <rPr>
        <sz val="10"/>
        <rFont val="Noto Sans"/>
        <family val="2"/>
      </rPr>
      <t xml:space="preserve">せいと　しめい</t>
    </r>
    <r>
      <rPr>
        <sz val="10"/>
        <rFont val="ＭＳ 明朝"/>
        <family val="1"/>
        <charset val="128"/>
      </rPr>
      <t xml:space="preserve">3E03</t>
    </r>
  </si>
  <si>
    <t xml:space="preserve">3E04</t>
  </si>
  <si>
    <r>
      <rPr>
        <sz val="10"/>
        <rFont val="Noto Sans"/>
        <family val="2"/>
      </rPr>
      <t xml:space="preserve">生徒氏名</t>
    </r>
    <r>
      <rPr>
        <sz val="10"/>
        <rFont val="ＭＳ 明朝"/>
        <family val="1"/>
        <charset val="128"/>
      </rPr>
      <t xml:space="preserve">3E04</t>
    </r>
  </si>
  <si>
    <r>
      <rPr>
        <sz val="10"/>
        <rFont val="Noto Sans"/>
        <family val="2"/>
      </rPr>
      <t xml:space="preserve">せいと　しめい</t>
    </r>
    <r>
      <rPr>
        <sz val="10"/>
        <rFont val="ＭＳ 明朝"/>
        <family val="1"/>
        <charset val="128"/>
      </rPr>
      <t xml:space="preserve">3E04</t>
    </r>
  </si>
  <si>
    <t xml:space="preserve">3E05</t>
  </si>
  <si>
    <r>
      <rPr>
        <sz val="10"/>
        <rFont val="Noto Sans"/>
        <family val="2"/>
      </rPr>
      <t xml:space="preserve">生徒氏名</t>
    </r>
    <r>
      <rPr>
        <sz val="10"/>
        <rFont val="ＭＳ 明朝"/>
        <family val="1"/>
        <charset val="128"/>
      </rPr>
      <t xml:space="preserve">3E05</t>
    </r>
  </si>
  <si>
    <r>
      <rPr>
        <sz val="10"/>
        <rFont val="Noto Sans"/>
        <family val="2"/>
      </rPr>
      <t xml:space="preserve">せいと　しめい</t>
    </r>
    <r>
      <rPr>
        <sz val="10"/>
        <rFont val="ＭＳ 明朝"/>
        <family val="1"/>
        <charset val="128"/>
      </rPr>
      <t xml:space="preserve">3E05</t>
    </r>
  </si>
  <si>
    <t xml:space="preserve">3E06</t>
  </si>
  <si>
    <r>
      <rPr>
        <sz val="10"/>
        <rFont val="Noto Sans"/>
        <family val="2"/>
      </rPr>
      <t xml:space="preserve">生徒氏名</t>
    </r>
    <r>
      <rPr>
        <sz val="10"/>
        <rFont val="ＭＳ 明朝"/>
        <family val="1"/>
        <charset val="128"/>
      </rPr>
      <t xml:space="preserve">3E06</t>
    </r>
  </si>
  <si>
    <r>
      <rPr>
        <sz val="10"/>
        <rFont val="Noto Sans"/>
        <family val="2"/>
      </rPr>
      <t xml:space="preserve">せいと　しめい</t>
    </r>
    <r>
      <rPr>
        <sz val="10"/>
        <rFont val="ＭＳ 明朝"/>
        <family val="1"/>
        <charset val="128"/>
      </rPr>
      <t xml:space="preserve">3E06</t>
    </r>
  </si>
  <si>
    <t xml:space="preserve">3E07</t>
  </si>
  <si>
    <r>
      <rPr>
        <sz val="10"/>
        <rFont val="Noto Sans"/>
        <family val="2"/>
      </rPr>
      <t xml:space="preserve">生徒氏名</t>
    </r>
    <r>
      <rPr>
        <sz val="10"/>
        <rFont val="ＭＳ 明朝"/>
        <family val="1"/>
        <charset val="128"/>
      </rPr>
      <t xml:space="preserve">3E07</t>
    </r>
  </si>
  <si>
    <r>
      <rPr>
        <sz val="10"/>
        <rFont val="Noto Sans"/>
        <family val="2"/>
      </rPr>
      <t xml:space="preserve">せいと　しめい</t>
    </r>
    <r>
      <rPr>
        <sz val="10"/>
        <rFont val="ＭＳ 明朝"/>
        <family val="1"/>
        <charset val="128"/>
      </rPr>
      <t xml:space="preserve">3E07</t>
    </r>
  </si>
  <si>
    <t xml:space="preserve">3E08</t>
  </si>
  <si>
    <r>
      <rPr>
        <sz val="10"/>
        <rFont val="Noto Sans"/>
        <family val="2"/>
      </rPr>
      <t xml:space="preserve">生徒氏名</t>
    </r>
    <r>
      <rPr>
        <sz val="10"/>
        <rFont val="ＭＳ 明朝"/>
        <family val="1"/>
        <charset val="128"/>
      </rPr>
      <t xml:space="preserve">3E08</t>
    </r>
  </si>
  <si>
    <r>
      <rPr>
        <sz val="10"/>
        <rFont val="Noto Sans"/>
        <family val="2"/>
      </rPr>
      <t xml:space="preserve">せいと　しめい</t>
    </r>
    <r>
      <rPr>
        <sz val="10"/>
        <rFont val="ＭＳ 明朝"/>
        <family val="1"/>
        <charset val="128"/>
      </rPr>
      <t xml:space="preserve">3E08</t>
    </r>
  </si>
  <si>
    <t xml:space="preserve">3E09</t>
  </si>
  <si>
    <r>
      <rPr>
        <sz val="10"/>
        <rFont val="Noto Sans"/>
        <family val="2"/>
      </rPr>
      <t xml:space="preserve">生徒氏名</t>
    </r>
    <r>
      <rPr>
        <sz val="10"/>
        <rFont val="ＭＳ 明朝"/>
        <family val="1"/>
        <charset val="128"/>
      </rPr>
      <t xml:space="preserve">3E09</t>
    </r>
  </si>
  <si>
    <r>
      <rPr>
        <sz val="10"/>
        <rFont val="Noto Sans"/>
        <family val="2"/>
      </rPr>
      <t xml:space="preserve">せいと　しめい</t>
    </r>
    <r>
      <rPr>
        <sz val="10"/>
        <rFont val="ＭＳ 明朝"/>
        <family val="1"/>
        <charset val="128"/>
      </rPr>
      <t xml:space="preserve">3E09</t>
    </r>
  </si>
  <si>
    <t xml:space="preserve">3E10</t>
  </si>
  <si>
    <r>
      <rPr>
        <sz val="10"/>
        <rFont val="Noto Sans"/>
        <family val="2"/>
      </rPr>
      <t xml:space="preserve">生徒氏名</t>
    </r>
    <r>
      <rPr>
        <sz val="10"/>
        <rFont val="ＭＳ 明朝"/>
        <family val="1"/>
        <charset val="128"/>
      </rPr>
      <t xml:space="preserve">3E10</t>
    </r>
  </si>
  <si>
    <r>
      <rPr>
        <sz val="10"/>
        <rFont val="Noto Sans"/>
        <family val="2"/>
      </rPr>
      <t xml:space="preserve">せいと　しめい</t>
    </r>
    <r>
      <rPr>
        <sz val="10"/>
        <rFont val="ＭＳ 明朝"/>
        <family val="1"/>
        <charset val="128"/>
      </rPr>
      <t xml:space="preserve">3E10</t>
    </r>
  </si>
  <si>
    <t xml:space="preserve">3E11</t>
  </si>
  <si>
    <r>
      <rPr>
        <sz val="10"/>
        <rFont val="Noto Sans"/>
        <family val="2"/>
      </rPr>
      <t xml:space="preserve">生徒氏名</t>
    </r>
    <r>
      <rPr>
        <sz val="10"/>
        <rFont val="ＭＳ 明朝"/>
        <family val="1"/>
        <charset val="128"/>
      </rPr>
      <t xml:space="preserve">3E11</t>
    </r>
  </si>
  <si>
    <r>
      <rPr>
        <sz val="10"/>
        <rFont val="Noto Sans"/>
        <family val="2"/>
      </rPr>
      <t xml:space="preserve">せいと　しめい</t>
    </r>
    <r>
      <rPr>
        <sz val="10"/>
        <rFont val="ＭＳ 明朝"/>
        <family val="1"/>
        <charset val="128"/>
      </rPr>
      <t xml:space="preserve">3E11</t>
    </r>
  </si>
  <si>
    <t xml:space="preserve">3E12</t>
  </si>
  <si>
    <r>
      <rPr>
        <sz val="10"/>
        <rFont val="Noto Sans"/>
        <family val="2"/>
      </rPr>
      <t xml:space="preserve">生徒氏名</t>
    </r>
    <r>
      <rPr>
        <sz val="10"/>
        <rFont val="ＭＳ 明朝"/>
        <family val="1"/>
        <charset val="128"/>
      </rPr>
      <t xml:space="preserve">3E12</t>
    </r>
  </si>
  <si>
    <r>
      <rPr>
        <sz val="10"/>
        <rFont val="Noto Sans"/>
        <family val="2"/>
      </rPr>
      <t xml:space="preserve">せいと　しめい</t>
    </r>
    <r>
      <rPr>
        <sz val="10"/>
        <rFont val="ＭＳ 明朝"/>
        <family val="1"/>
        <charset val="128"/>
      </rPr>
      <t xml:space="preserve">3E12</t>
    </r>
  </si>
  <si>
    <t xml:space="preserve">3E13</t>
  </si>
  <si>
    <r>
      <rPr>
        <sz val="10"/>
        <rFont val="Noto Sans"/>
        <family val="2"/>
      </rPr>
      <t xml:space="preserve">生徒氏名</t>
    </r>
    <r>
      <rPr>
        <sz val="10"/>
        <rFont val="ＭＳ 明朝"/>
        <family val="1"/>
        <charset val="128"/>
      </rPr>
      <t xml:space="preserve">3E13</t>
    </r>
  </si>
  <si>
    <r>
      <rPr>
        <sz val="10"/>
        <rFont val="Noto Sans"/>
        <family val="2"/>
      </rPr>
      <t xml:space="preserve">せいと　しめい</t>
    </r>
    <r>
      <rPr>
        <sz val="10"/>
        <rFont val="ＭＳ 明朝"/>
        <family val="1"/>
        <charset val="128"/>
      </rPr>
      <t xml:space="preserve">3E13</t>
    </r>
  </si>
  <si>
    <t xml:space="preserve">3E14</t>
  </si>
  <si>
    <r>
      <rPr>
        <sz val="10"/>
        <rFont val="Noto Sans"/>
        <family val="2"/>
      </rPr>
      <t xml:space="preserve">生徒氏名</t>
    </r>
    <r>
      <rPr>
        <sz val="10"/>
        <rFont val="ＭＳ 明朝"/>
        <family val="1"/>
        <charset val="128"/>
      </rPr>
      <t xml:space="preserve">3E14</t>
    </r>
  </si>
  <si>
    <r>
      <rPr>
        <sz val="10"/>
        <rFont val="Noto Sans"/>
        <family val="2"/>
      </rPr>
      <t xml:space="preserve">せいと　しめい</t>
    </r>
    <r>
      <rPr>
        <sz val="10"/>
        <rFont val="ＭＳ 明朝"/>
        <family val="1"/>
        <charset val="128"/>
      </rPr>
      <t xml:space="preserve">3E14</t>
    </r>
  </si>
  <si>
    <t xml:space="preserve">3E15</t>
  </si>
  <si>
    <r>
      <rPr>
        <sz val="10"/>
        <rFont val="Noto Sans"/>
        <family val="2"/>
      </rPr>
      <t xml:space="preserve">生徒氏名</t>
    </r>
    <r>
      <rPr>
        <sz val="10"/>
        <rFont val="ＭＳ 明朝"/>
        <family val="1"/>
        <charset val="128"/>
      </rPr>
      <t xml:space="preserve">3E15</t>
    </r>
  </si>
  <si>
    <r>
      <rPr>
        <sz val="10"/>
        <rFont val="Noto Sans"/>
        <family val="2"/>
      </rPr>
      <t xml:space="preserve">せいと　しめい</t>
    </r>
    <r>
      <rPr>
        <sz val="10"/>
        <rFont val="ＭＳ 明朝"/>
        <family val="1"/>
        <charset val="128"/>
      </rPr>
      <t xml:space="preserve">3E15</t>
    </r>
  </si>
  <si>
    <t xml:space="preserve">3E16</t>
  </si>
  <si>
    <r>
      <rPr>
        <sz val="10"/>
        <rFont val="Noto Sans"/>
        <family val="2"/>
      </rPr>
      <t xml:space="preserve">生徒氏名</t>
    </r>
    <r>
      <rPr>
        <sz val="10"/>
        <rFont val="ＭＳ 明朝"/>
        <family val="1"/>
        <charset val="128"/>
      </rPr>
      <t xml:space="preserve">3E16</t>
    </r>
  </si>
  <si>
    <r>
      <rPr>
        <sz val="10"/>
        <rFont val="Noto Sans"/>
        <family val="2"/>
      </rPr>
      <t xml:space="preserve">せいと　しめい</t>
    </r>
    <r>
      <rPr>
        <sz val="10"/>
        <rFont val="ＭＳ 明朝"/>
        <family val="1"/>
        <charset val="128"/>
      </rPr>
      <t xml:space="preserve">3E16</t>
    </r>
  </si>
  <si>
    <t xml:space="preserve">3E17</t>
  </si>
  <si>
    <r>
      <rPr>
        <sz val="10"/>
        <rFont val="Noto Sans"/>
        <family val="2"/>
      </rPr>
      <t xml:space="preserve">生徒氏名</t>
    </r>
    <r>
      <rPr>
        <sz val="10"/>
        <rFont val="ＭＳ 明朝"/>
        <family val="1"/>
        <charset val="128"/>
      </rPr>
      <t xml:space="preserve">3E17</t>
    </r>
  </si>
  <si>
    <r>
      <rPr>
        <sz val="10"/>
        <rFont val="Noto Sans"/>
        <family val="2"/>
      </rPr>
      <t xml:space="preserve">せいと　しめい</t>
    </r>
    <r>
      <rPr>
        <sz val="10"/>
        <rFont val="ＭＳ 明朝"/>
        <family val="1"/>
        <charset val="128"/>
      </rPr>
      <t xml:space="preserve">3E17</t>
    </r>
  </si>
  <si>
    <t xml:space="preserve">3E18</t>
  </si>
  <si>
    <r>
      <rPr>
        <sz val="10"/>
        <rFont val="Noto Sans"/>
        <family val="2"/>
      </rPr>
      <t xml:space="preserve">生徒氏名</t>
    </r>
    <r>
      <rPr>
        <sz val="10"/>
        <rFont val="ＭＳ 明朝"/>
        <family val="1"/>
        <charset val="128"/>
      </rPr>
      <t xml:space="preserve">3E18</t>
    </r>
  </si>
  <si>
    <r>
      <rPr>
        <sz val="10"/>
        <rFont val="Noto Sans"/>
        <family val="2"/>
      </rPr>
      <t xml:space="preserve">せいと　しめい</t>
    </r>
    <r>
      <rPr>
        <sz val="10"/>
        <rFont val="ＭＳ 明朝"/>
        <family val="1"/>
        <charset val="128"/>
      </rPr>
      <t xml:space="preserve">3E18</t>
    </r>
  </si>
  <si>
    <t xml:space="preserve">3E19</t>
  </si>
  <si>
    <r>
      <rPr>
        <sz val="10"/>
        <rFont val="Noto Sans"/>
        <family val="2"/>
      </rPr>
      <t xml:space="preserve">生徒氏名</t>
    </r>
    <r>
      <rPr>
        <sz val="10"/>
        <rFont val="ＭＳ 明朝"/>
        <family val="1"/>
        <charset val="128"/>
      </rPr>
      <t xml:space="preserve">3E19</t>
    </r>
  </si>
  <si>
    <r>
      <rPr>
        <sz val="10"/>
        <rFont val="Noto Sans"/>
        <family val="2"/>
      </rPr>
      <t xml:space="preserve">せいと　しめい</t>
    </r>
    <r>
      <rPr>
        <sz val="10"/>
        <rFont val="ＭＳ 明朝"/>
        <family val="1"/>
        <charset val="128"/>
      </rPr>
      <t xml:space="preserve">3E19</t>
    </r>
  </si>
  <si>
    <t xml:space="preserve">3E20</t>
  </si>
  <si>
    <r>
      <rPr>
        <sz val="10"/>
        <rFont val="Noto Sans"/>
        <family val="2"/>
      </rPr>
      <t xml:space="preserve">生徒氏名</t>
    </r>
    <r>
      <rPr>
        <sz val="10"/>
        <rFont val="ＭＳ 明朝"/>
        <family val="1"/>
        <charset val="128"/>
      </rPr>
      <t xml:space="preserve">3E20</t>
    </r>
  </si>
  <si>
    <r>
      <rPr>
        <sz val="10"/>
        <rFont val="Noto Sans"/>
        <family val="2"/>
      </rPr>
      <t xml:space="preserve">せいと　しめい</t>
    </r>
    <r>
      <rPr>
        <sz val="10"/>
        <rFont val="ＭＳ 明朝"/>
        <family val="1"/>
        <charset val="128"/>
      </rPr>
      <t xml:space="preserve">3E20</t>
    </r>
  </si>
  <si>
    <t xml:space="preserve">3E21</t>
  </si>
  <si>
    <r>
      <rPr>
        <sz val="10"/>
        <rFont val="Noto Sans"/>
        <family val="2"/>
      </rPr>
      <t xml:space="preserve">生徒氏名</t>
    </r>
    <r>
      <rPr>
        <sz val="10"/>
        <rFont val="ＭＳ 明朝"/>
        <family val="1"/>
        <charset val="128"/>
      </rPr>
      <t xml:space="preserve">3E21</t>
    </r>
  </si>
  <si>
    <r>
      <rPr>
        <sz val="10"/>
        <rFont val="Noto Sans"/>
        <family val="2"/>
      </rPr>
      <t xml:space="preserve">せいと　しめい</t>
    </r>
    <r>
      <rPr>
        <sz val="10"/>
        <rFont val="ＭＳ 明朝"/>
        <family val="1"/>
        <charset val="128"/>
      </rPr>
      <t xml:space="preserve">3E21</t>
    </r>
  </si>
  <si>
    <t xml:space="preserve">3E22</t>
  </si>
  <si>
    <r>
      <rPr>
        <sz val="10"/>
        <rFont val="Noto Sans"/>
        <family val="2"/>
      </rPr>
      <t xml:space="preserve">生徒氏名</t>
    </r>
    <r>
      <rPr>
        <sz val="10"/>
        <rFont val="ＭＳ 明朝"/>
        <family val="1"/>
        <charset val="128"/>
      </rPr>
      <t xml:space="preserve">3E22</t>
    </r>
  </si>
  <si>
    <r>
      <rPr>
        <sz val="10"/>
        <rFont val="Noto Sans"/>
        <family val="2"/>
      </rPr>
      <t xml:space="preserve">せいと　しめい</t>
    </r>
    <r>
      <rPr>
        <sz val="10"/>
        <rFont val="ＭＳ 明朝"/>
        <family val="1"/>
        <charset val="128"/>
      </rPr>
      <t xml:space="preserve">3E22</t>
    </r>
  </si>
  <si>
    <t xml:space="preserve">3E23</t>
  </si>
  <si>
    <r>
      <rPr>
        <sz val="10"/>
        <rFont val="Noto Sans"/>
        <family val="2"/>
      </rPr>
      <t xml:space="preserve">生徒氏名</t>
    </r>
    <r>
      <rPr>
        <sz val="10"/>
        <rFont val="ＭＳ 明朝"/>
        <family val="1"/>
        <charset val="128"/>
      </rPr>
      <t xml:space="preserve">3E23</t>
    </r>
  </si>
  <si>
    <r>
      <rPr>
        <sz val="10"/>
        <rFont val="Noto Sans"/>
        <family val="2"/>
      </rPr>
      <t xml:space="preserve">せいと　しめい</t>
    </r>
    <r>
      <rPr>
        <sz val="10"/>
        <rFont val="ＭＳ 明朝"/>
        <family val="1"/>
        <charset val="128"/>
      </rPr>
      <t xml:space="preserve">3E23</t>
    </r>
  </si>
  <si>
    <t xml:space="preserve">3E24</t>
  </si>
  <si>
    <r>
      <rPr>
        <sz val="10"/>
        <rFont val="Noto Sans"/>
        <family val="2"/>
      </rPr>
      <t xml:space="preserve">生徒氏名</t>
    </r>
    <r>
      <rPr>
        <sz val="10"/>
        <rFont val="ＭＳ 明朝"/>
        <family val="1"/>
        <charset val="128"/>
      </rPr>
      <t xml:space="preserve">3E24</t>
    </r>
  </si>
  <si>
    <r>
      <rPr>
        <sz val="10"/>
        <rFont val="Noto Sans"/>
        <family val="2"/>
      </rPr>
      <t xml:space="preserve">せいと　しめい</t>
    </r>
    <r>
      <rPr>
        <sz val="10"/>
        <rFont val="ＭＳ 明朝"/>
        <family val="1"/>
        <charset val="128"/>
      </rPr>
      <t xml:space="preserve">3E24</t>
    </r>
  </si>
  <si>
    <t xml:space="preserve">3E25</t>
  </si>
  <si>
    <r>
      <rPr>
        <sz val="10"/>
        <rFont val="Noto Sans"/>
        <family val="2"/>
      </rPr>
      <t xml:space="preserve">生徒氏名</t>
    </r>
    <r>
      <rPr>
        <sz val="10"/>
        <rFont val="ＭＳ 明朝"/>
        <family val="1"/>
        <charset val="128"/>
      </rPr>
      <t xml:space="preserve">3E25</t>
    </r>
  </si>
  <si>
    <r>
      <rPr>
        <sz val="10"/>
        <rFont val="Noto Sans"/>
        <family val="2"/>
      </rPr>
      <t xml:space="preserve">せいと　しめい</t>
    </r>
    <r>
      <rPr>
        <sz val="10"/>
        <rFont val="ＭＳ 明朝"/>
        <family val="1"/>
        <charset val="128"/>
      </rPr>
      <t xml:space="preserve">3E25</t>
    </r>
  </si>
  <si>
    <t xml:space="preserve">3E26</t>
  </si>
  <si>
    <r>
      <rPr>
        <sz val="10"/>
        <rFont val="Noto Sans"/>
        <family val="2"/>
      </rPr>
      <t xml:space="preserve">生徒氏名</t>
    </r>
    <r>
      <rPr>
        <sz val="10"/>
        <rFont val="ＭＳ 明朝"/>
        <family val="1"/>
        <charset val="128"/>
      </rPr>
      <t xml:space="preserve">3E26</t>
    </r>
  </si>
  <si>
    <r>
      <rPr>
        <sz val="10"/>
        <rFont val="Noto Sans"/>
        <family val="2"/>
      </rPr>
      <t xml:space="preserve">せいと　しめい</t>
    </r>
    <r>
      <rPr>
        <sz val="10"/>
        <rFont val="ＭＳ 明朝"/>
        <family val="1"/>
        <charset val="128"/>
      </rPr>
      <t xml:space="preserve">3E26</t>
    </r>
  </si>
  <si>
    <t xml:space="preserve">3E27</t>
  </si>
  <si>
    <r>
      <rPr>
        <sz val="10"/>
        <rFont val="Noto Sans"/>
        <family val="2"/>
      </rPr>
      <t xml:space="preserve">生徒氏名</t>
    </r>
    <r>
      <rPr>
        <sz val="10"/>
        <rFont val="ＭＳ 明朝"/>
        <family val="1"/>
        <charset val="128"/>
      </rPr>
      <t xml:space="preserve">3E27</t>
    </r>
  </si>
  <si>
    <r>
      <rPr>
        <sz val="10"/>
        <rFont val="Noto Sans"/>
        <family val="2"/>
      </rPr>
      <t xml:space="preserve">せいと　しめい</t>
    </r>
    <r>
      <rPr>
        <sz val="10"/>
        <rFont val="ＭＳ 明朝"/>
        <family val="1"/>
        <charset val="128"/>
      </rPr>
      <t xml:space="preserve">3E27</t>
    </r>
  </si>
  <si>
    <t xml:space="preserve">3E28</t>
  </si>
  <si>
    <r>
      <rPr>
        <sz val="10"/>
        <rFont val="Noto Sans"/>
        <family val="2"/>
      </rPr>
      <t xml:space="preserve">生徒氏名</t>
    </r>
    <r>
      <rPr>
        <sz val="10"/>
        <rFont val="ＭＳ 明朝"/>
        <family val="1"/>
        <charset val="128"/>
      </rPr>
      <t xml:space="preserve">3E28</t>
    </r>
  </si>
  <si>
    <r>
      <rPr>
        <sz val="10"/>
        <rFont val="Noto Sans"/>
        <family val="2"/>
      </rPr>
      <t xml:space="preserve">せいと　しめい</t>
    </r>
    <r>
      <rPr>
        <sz val="10"/>
        <rFont val="ＭＳ 明朝"/>
        <family val="1"/>
        <charset val="128"/>
      </rPr>
      <t xml:space="preserve">3E28</t>
    </r>
  </si>
  <si>
    <t xml:space="preserve">3E29</t>
  </si>
  <si>
    <r>
      <rPr>
        <sz val="10"/>
        <rFont val="Noto Sans"/>
        <family val="2"/>
      </rPr>
      <t xml:space="preserve">生徒氏名</t>
    </r>
    <r>
      <rPr>
        <sz val="10"/>
        <rFont val="ＭＳ 明朝"/>
        <family val="1"/>
        <charset val="128"/>
      </rPr>
      <t xml:space="preserve">3E29</t>
    </r>
  </si>
  <si>
    <r>
      <rPr>
        <sz val="10"/>
        <rFont val="Noto Sans"/>
        <family val="2"/>
      </rPr>
      <t xml:space="preserve">せいと　しめい</t>
    </r>
    <r>
      <rPr>
        <sz val="10"/>
        <rFont val="ＭＳ 明朝"/>
        <family val="1"/>
        <charset val="128"/>
      </rPr>
      <t xml:space="preserve">3E29</t>
    </r>
  </si>
  <si>
    <t xml:space="preserve">3E30</t>
  </si>
  <si>
    <r>
      <rPr>
        <sz val="10"/>
        <rFont val="Noto Sans"/>
        <family val="2"/>
      </rPr>
      <t xml:space="preserve">生徒氏名</t>
    </r>
    <r>
      <rPr>
        <sz val="10"/>
        <rFont val="ＭＳ 明朝"/>
        <family val="1"/>
        <charset val="128"/>
      </rPr>
      <t xml:space="preserve">3E30</t>
    </r>
  </si>
  <si>
    <r>
      <rPr>
        <sz val="10"/>
        <rFont val="Noto Sans"/>
        <family val="2"/>
      </rPr>
      <t xml:space="preserve">せいと　しめい</t>
    </r>
    <r>
      <rPr>
        <sz val="10"/>
        <rFont val="ＭＳ 明朝"/>
        <family val="1"/>
        <charset val="128"/>
      </rPr>
      <t xml:space="preserve">3E30</t>
    </r>
  </si>
  <si>
    <t xml:space="preserve">3E31</t>
  </si>
  <si>
    <r>
      <rPr>
        <sz val="10"/>
        <rFont val="Noto Sans"/>
        <family val="2"/>
      </rPr>
      <t xml:space="preserve">生徒氏名</t>
    </r>
    <r>
      <rPr>
        <sz val="10"/>
        <rFont val="ＭＳ 明朝"/>
        <family val="1"/>
        <charset val="128"/>
      </rPr>
      <t xml:space="preserve">3E31</t>
    </r>
  </si>
  <si>
    <r>
      <rPr>
        <sz val="10"/>
        <rFont val="Noto Sans"/>
        <family val="2"/>
      </rPr>
      <t xml:space="preserve">せいと　しめい</t>
    </r>
    <r>
      <rPr>
        <sz val="10"/>
        <rFont val="ＭＳ 明朝"/>
        <family val="1"/>
        <charset val="128"/>
      </rPr>
      <t xml:space="preserve">3E31</t>
    </r>
  </si>
  <si>
    <t xml:space="preserve">3E32</t>
  </si>
  <si>
    <r>
      <rPr>
        <sz val="10"/>
        <rFont val="Noto Sans"/>
        <family val="2"/>
      </rPr>
      <t xml:space="preserve">生徒氏名</t>
    </r>
    <r>
      <rPr>
        <sz val="10"/>
        <rFont val="ＭＳ 明朝"/>
        <family val="1"/>
        <charset val="128"/>
      </rPr>
      <t xml:space="preserve">3E32</t>
    </r>
  </si>
  <si>
    <r>
      <rPr>
        <sz val="10"/>
        <rFont val="Noto Sans"/>
        <family val="2"/>
      </rPr>
      <t xml:space="preserve">せいと　しめい</t>
    </r>
    <r>
      <rPr>
        <sz val="10"/>
        <rFont val="ＭＳ 明朝"/>
        <family val="1"/>
        <charset val="128"/>
      </rPr>
      <t xml:space="preserve">3E32</t>
    </r>
  </si>
  <si>
    <t xml:space="preserve">3E33</t>
  </si>
  <si>
    <r>
      <rPr>
        <sz val="10"/>
        <rFont val="Noto Sans"/>
        <family val="2"/>
      </rPr>
      <t xml:space="preserve">生徒氏名</t>
    </r>
    <r>
      <rPr>
        <sz val="10"/>
        <rFont val="ＭＳ 明朝"/>
        <family val="1"/>
        <charset val="128"/>
      </rPr>
      <t xml:space="preserve">3E33</t>
    </r>
  </si>
  <si>
    <r>
      <rPr>
        <sz val="10"/>
        <rFont val="Noto Sans"/>
        <family val="2"/>
      </rPr>
      <t xml:space="preserve">せいと　しめい</t>
    </r>
    <r>
      <rPr>
        <sz val="10"/>
        <rFont val="ＭＳ 明朝"/>
        <family val="1"/>
        <charset val="128"/>
      </rPr>
      <t xml:space="preserve">3E33</t>
    </r>
  </si>
  <si>
    <t xml:space="preserve">3E34</t>
  </si>
  <si>
    <r>
      <rPr>
        <sz val="10"/>
        <rFont val="Noto Sans"/>
        <family val="2"/>
      </rPr>
      <t xml:space="preserve">生徒氏名</t>
    </r>
    <r>
      <rPr>
        <sz val="10"/>
        <rFont val="ＭＳ 明朝"/>
        <family val="1"/>
        <charset val="128"/>
      </rPr>
      <t xml:space="preserve">3E34</t>
    </r>
  </si>
  <si>
    <r>
      <rPr>
        <sz val="10"/>
        <rFont val="Noto Sans"/>
        <family val="2"/>
      </rPr>
      <t xml:space="preserve">せいと　しめい</t>
    </r>
    <r>
      <rPr>
        <sz val="10"/>
        <rFont val="ＭＳ 明朝"/>
        <family val="1"/>
        <charset val="128"/>
      </rPr>
      <t xml:space="preserve">3E34</t>
    </r>
  </si>
  <si>
    <t xml:space="preserve">3E35</t>
  </si>
  <si>
    <r>
      <rPr>
        <sz val="10"/>
        <rFont val="Noto Sans"/>
        <family val="2"/>
      </rPr>
      <t xml:space="preserve">生徒氏名</t>
    </r>
    <r>
      <rPr>
        <sz val="10"/>
        <rFont val="ＭＳ 明朝"/>
        <family val="1"/>
        <charset val="128"/>
      </rPr>
      <t xml:space="preserve">3E35</t>
    </r>
  </si>
  <si>
    <r>
      <rPr>
        <sz val="10"/>
        <rFont val="Noto Sans"/>
        <family val="2"/>
      </rPr>
      <t xml:space="preserve">せいと　しめい</t>
    </r>
    <r>
      <rPr>
        <sz val="10"/>
        <rFont val="ＭＳ 明朝"/>
        <family val="1"/>
        <charset val="128"/>
      </rPr>
      <t xml:space="preserve">3E35</t>
    </r>
  </si>
  <si>
    <t xml:space="preserve">3E36</t>
  </si>
  <si>
    <r>
      <rPr>
        <sz val="10"/>
        <rFont val="Noto Sans"/>
        <family val="2"/>
      </rPr>
      <t xml:space="preserve">生徒氏名</t>
    </r>
    <r>
      <rPr>
        <sz val="10"/>
        <rFont val="ＭＳ 明朝"/>
        <family val="1"/>
        <charset val="128"/>
      </rPr>
      <t xml:space="preserve">3E36</t>
    </r>
  </si>
  <si>
    <r>
      <rPr>
        <sz val="10"/>
        <rFont val="Noto Sans"/>
        <family val="2"/>
      </rPr>
      <t xml:space="preserve">せいと　しめい</t>
    </r>
    <r>
      <rPr>
        <sz val="10"/>
        <rFont val="ＭＳ 明朝"/>
        <family val="1"/>
        <charset val="128"/>
      </rPr>
      <t xml:space="preserve">3E36</t>
    </r>
  </si>
  <si>
    <t xml:space="preserve">3E37</t>
  </si>
  <si>
    <r>
      <rPr>
        <sz val="10"/>
        <rFont val="Noto Sans"/>
        <family val="2"/>
      </rPr>
      <t xml:space="preserve">生徒氏名</t>
    </r>
    <r>
      <rPr>
        <sz val="10"/>
        <rFont val="ＭＳ 明朝"/>
        <family val="1"/>
        <charset val="128"/>
      </rPr>
      <t xml:space="preserve">3E37</t>
    </r>
  </si>
  <si>
    <r>
      <rPr>
        <sz val="10"/>
        <rFont val="Noto Sans"/>
        <family val="2"/>
      </rPr>
      <t xml:space="preserve">せいと　しめい</t>
    </r>
    <r>
      <rPr>
        <sz val="10"/>
        <rFont val="ＭＳ 明朝"/>
        <family val="1"/>
        <charset val="128"/>
      </rPr>
      <t xml:space="preserve">3E37</t>
    </r>
  </si>
  <si>
    <t xml:space="preserve">3E38</t>
  </si>
  <si>
    <r>
      <rPr>
        <sz val="10"/>
        <rFont val="Noto Sans"/>
        <family val="2"/>
      </rPr>
      <t xml:space="preserve">生徒氏名</t>
    </r>
    <r>
      <rPr>
        <sz val="10"/>
        <rFont val="ＭＳ 明朝"/>
        <family val="1"/>
        <charset val="128"/>
      </rPr>
      <t xml:space="preserve">3E38</t>
    </r>
  </si>
  <si>
    <r>
      <rPr>
        <sz val="10"/>
        <rFont val="Noto Sans"/>
        <family val="2"/>
      </rPr>
      <t xml:space="preserve">せいと　しめい</t>
    </r>
    <r>
      <rPr>
        <sz val="10"/>
        <rFont val="ＭＳ 明朝"/>
        <family val="1"/>
        <charset val="128"/>
      </rPr>
      <t xml:space="preserve">3E38</t>
    </r>
  </si>
  <si>
    <t xml:space="preserve">3E39</t>
  </si>
  <si>
    <r>
      <rPr>
        <sz val="10"/>
        <rFont val="Noto Sans"/>
        <family val="2"/>
      </rPr>
      <t xml:space="preserve">生徒氏名</t>
    </r>
    <r>
      <rPr>
        <sz val="10"/>
        <rFont val="ＭＳ 明朝"/>
        <family val="1"/>
        <charset val="128"/>
      </rPr>
      <t xml:space="preserve">3E39</t>
    </r>
  </si>
  <si>
    <r>
      <rPr>
        <sz val="10"/>
        <rFont val="Noto Sans"/>
        <family val="2"/>
      </rPr>
      <t xml:space="preserve">せいと　しめい</t>
    </r>
    <r>
      <rPr>
        <sz val="10"/>
        <rFont val="ＭＳ 明朝"/>
        <family val="1"/>
        <charset val="128"/>
      </rPr>
      <t xml:space="preserve">3E39</t>
    </r>
  </si>
  <si>
    <t xml:space="preserve">3E40</t>
  </si>
  <si>
    <r>
      <rPr>
        <sz val="10"/>
        <rFont val="Noto Sans"/>
        <family val="2"/>
      </rPr>
      <t xml:space="preserve">生徒氏名</t>
    </r>
    <r>
      <rPr>
        <sz val="10"/>
        <rFont val="ＭＳ 明朝"/>
        <family val="1"/>
        <charset val="128"/>
      </rPr>
      <t xml:space="preserve">3E40</t>
    </r>
  </si>
  <si>
    <r>
      <rPr>
        <sz val="10"/>
        <rFont val="Noto Sans"/>
        <family val="2"/>
      </rPr>
      <t xml:space="preserve">せいと　しめい</t>
    </r>
    <r>
      <rPr>
        <sz val="10"/>
        <rFont val="ＭＳ 明朝"/>
        <family val="1"/>
        <charset val="128"/>
      </rPr>
      <t xml:space="preserve">3E40</t>
    </r>
  </si>
  <si>
    <t xml:space="preserve">3E99</t>
  </si>
  <si>
    <t xml:space="preserve">3F01</t>
  </si>
  <si>
    <r>
      <rPr>
        <sz val="10"/>
        <rFont val="Noto Sans"/>
        <family val="2"/>
      </rPr>
      <t xml:space="preserve">生徒氏名</t>
    </r>
    <r>
      <rPr>
        <sz val="10"/>
        <rFont val="ＭＳ 明朝"/>
        <family val="1"/>
        <charset val="128"/>
      </rPr>
      <t xml:space="preserve">3F01</t>
    </r>
  </si>
  <si>
    <r>
      <rPr>
        <sz val="10"/>
        <rFont val="Noto Sans"/>
        <family val="2"/>
      </rPr>
      <t xml:space="preserve">せいと　しめい</t>
    </r>
    <r>
      <rPr>
        <sz val="10"/>
        <rFont val="ＭＳ 明朝"/>
        <family val="1"/>
        <charset val="128"/>
      </rPr>
      <t xml:space="preserve">3F01</t>
    </r>
  </si>
  <si>
    <t xml:space="preserve">3F02</t>
  </si>
  <si>
    <r>
      <rPr>
        <sz val="10"/>
        <rFont val="Noto Sans"/>
        <family val="2"/>
      </rPr>
      <t xml:space="preserve">生徒氏名</t>
    </r>
    <r>
      <rPr>
        <sz val="10"/>
        <rFont val="ＭＳ 明朝"/>
        <family val="1"/>
        <charset val="128"/>
      </rPr>
      <t xml:space="preserve">3F02</t>
    </r>
  </si>
  <si>
    <r>
      <rPr>
        <sz val="10"/>
        <rFont val="Noto Sans"/>
        <family val="2"/>
      </rPr>
      <t xml:space="preserve">せいと　しめい</t>
    </r>
    <r>
      <rPr>
        <sz val="10"/>
        <rFont val="ＭＳ 明朝"/>
        <family val="1"/>
        <charset val="128"/>
      </rPr>
      <t xml:space="preserve">3F02</t>
    </r>
  </si>
  <si>
    <t xml:space="preserve">3F03</t>
  </si>
  <si>
    <r>
      <rPr>
        <sz val="10"/>
        <rFont val="Noto Sans"/>
        <family val="2"/>
      </rPr>
      <t xml:space="preserve">生徒氏名</t>
    </r>
    <r>
      <rPr>
        <sz val="10"/>
        <rFont val="ＭＳ 明朝"/>
        <family val="1"/>
        <charset val="128"/>
      </rPr>
      <t xml:space="preserve">3F03</t>
    </r>
  </si>
  <si>
    <r>
      <rPr>
        <sz val="10"/>
        <rFont val="Noto Sans"/>
        <family val="2"/>
      </rPr>
      <t xml:space="preserve">せいと　しめい</t>
    </r>
    <r>
      <rPr>
        <sz val="10"/>
        <rFont val="ＭＳ 明朝"/>
        <family val="1"/>
        <charset val="128"/>
      </rPr>
      <t xml:space="preserve">3F03</t>
    </r>
  </si>
  <si>
    <t xml:space="preserve">3F04</t>
  </si>
  <si>
    <r>
      <rPr>
        <sz val="10"/>
        <rFont val="Noto Sans"/>
        <family val="2"/>
      </rPr>
      <t xml:space="preserve">生徒氏名</t>
    </r>
    <r>
      <rPr>
        <sz val="10"/>
        <rFont val="ＭＳ 明朝"/>
        <family val="1"/>
        <charset val="128"/>
      </rPr>
      <t xml:space="preserve">3F04</t>
    </r>
  </si>
  <si>
    <r>
      <rPr>
        <sz val="10"/>
        <rFont val="Noto Sans"/>
        <family val="2"/>
      </rPr>
      <t xml:space="preserve">せいと　しめい</t>
    </r>
    <r>
      <rPr>
        <sz val="10"/>
        <rFont val="ＭＳ 明朝"/>
        <family val="1"/>
        <charset val="128"/>
      </rPr>
      <t xml:space="preserve">3F04</t>
    </r>
  </si>
  <si>
    <t xml:space="preserve">3F05</t>
  </si>
  <si>
    <r>
      <rPr>
        <sz val="10"/>
        <rFont val="Noto Sans"/>
        <family val="2"/>
      </rPr>
      <t xml:space="preserve">生徒氏名</t>
    </r>
    <r>
      <rPr>
        <sz val="10"/>
        <rFont val="ＭＳ 明朝"/>
        <family val="1"/>
        <charset val="128"/>
      </rPr>
      <t xml:space="preserve">3F05</t>
    </r>
  </si>
  <si>
    <r>
      <rPr>
        <sz val="10"/>
        <rFont val="Noto Sans"/>
        <family val="2"/>
      </rPr>
      <t xml:space="preserve">せいと　しめい</t>
    </r>
    <r>
      <rPr>
        <sz val="10"/>
        <rFont val="ＭＳ 明朝"/>
        <family val="1"/>
        <charset val="128"/>
      </rPr>
      <t xml:space="preserve">3F05</t>
    </r>
  </si>
  <si>
    <t xml:space="preserve">3F06</t>
  </si>
  <si>
    <r>
      <rPr>
        <sz val="10"/>
        <rFont val="Noto Sans"/>
        <family val="2"/>
      </rPr>
      <t xml:space="preserve">生徒氏名</t>
    </r>
    <r>
      <rPr>
        <sz val="10"/>
        <rFont val="ＭＳ 明朝"/>
        <family val="1"/>
        <charset val="128"/>
      </rPr>
      <t xml:space="preserve">3F06</t>
    </r>
  </si>
  <si>
    <r>
      <rPr>
        <sz val="10"/>
        <rFont val="Noto Sans"/>
        <family val="2"/>
      </rPr>
      <t xml:space="preserve">せいと　しめい</t>
    </r>
    <r>
      <rPr>
        <sz val="10"/>
        <rFont val="ＭＳ 明朝"/>
        <family val="1"/>
        <charset val="128"/>
      </rPr>
      <t xml:space="preserve">3F06</t>
    </r>
  </si>
  <si>
    <t xml:space="preserve">3F07</t>
  </si>
  <si>
    <r>
      <rPr>
        <sz val="10"/>
        <rFont val="Noto Sans"/>
        <family val="2"/>
      </rPr>
      <t xml:space="preserve">生徒氏名</t>
    </r>
    <r>
      <rPr>
        <sz val="10"/>
        <rFont val="ＭＳ 明朝"/>
        <family val="1"/>
        <charset val="128"/>
      </rPr>
      <t xml:space="preserve">3F07</t>
    </r>
  </si>
  <si>
    <r>
      <rPr>
        <sz val="10"/>
        <rFont val="Noto Sans"/>
        <family val="2"/>
      </rPr>
      <t xml:space="preserve">せいと　しめい</t>
    </r>
    <r>
      <rPr>
        <sz val="10"/>
        <rFont val="ＭＳ 明朝"/>
        <family val="1"/>
        <charset val="128"/>
      </rPr>
      <t xml:space="preserve">3F07</t>
    </r>
  </si>
  <si>
    <t xml:space="preserve">3F08</t>
  </si>
  <si>
    <r>
      <rPr>
        <sz val="10"/>
        <rFont val="Noto Sans"/>
        <family val="2"/>
      </rPr>
      <t xml:space="preserve">生徒氏名</t>
    </r>
    <r>
      <rPr>
        <sz val="10"/>
        <rFont val="ＭＳ 明朝"/>
        <family val="1"/>
        <charset val="128"/>
      </rPr>
      <t xml:space="preserve">3F08</t>
    </r>
  </si>
  <si>
    <r>
      <rPr>
        <sz val="10"/>
        <rFont val="Noto Sans"/>
        <family val="2"/>
      </rPr>
      <t xml:space="preserve">せいと　しめい</t>
    </r>
    <r>
      <rPr>
        <sz val="10"/>
        <rFont val="ＭＳ 明朝"/>
        <family val="1"/>
        <charset val="128"/>
      </rPr>
      <t xml:space="preserve">3F08</t>
    </r>
  </si>
  <si>
    <t xml:space="preserve">3F09</t>
  </si>
  <si>
    <r>
      <rPr>
        <sz val="10"/>
        <rFont val="Noto Sans"/>
        <family val="2"/>
      </rPr>
      <t xml:space="preserve">生徒氏名</t>
    </r>
    <r>
      <rPr>
        <sz val="10"/>
        <rFont val="ＭＳ 明朝"/>
        <family val="1"/>
        <charset val="128"/>
      </rPr>
      <t xml:space="preserve">3F09</t>
    </r>
  </si>
  <si>
    <r>
      <rPr>
        <sz val="10"/>
        <rFont val="Noto Sans"/>
        <family val="2"/>
      </rPr>
      <t xml:space="preserve">せいと　しめい</t>
    </r>
    <r>
      <rPr>
        <sz val="10"/>
        <rFont val="ＭＳ 明朝"/>
        <family val="1"/>
        <charset val="128"/>
      </rPr>
      <t xml:space="preserve">3F09</t>
    </r>
  </si>
  <si>
    <t xml:space="preserve">3F10</t>
  </si>
  <si>
    <r>
      <rPr>
        <sz val="10"/>
        <rFont val="Noto Sans"/>
        <family val="2"/>
      </rPr>
      <t xml:space="preserve">生徒氏名</t>
    </r>
    <r>
      <rPr>
        <sz val="10"/>
        <rFont val="ＭＳ 明朝"/>
        <family val="1"/>
        <charset val="128"/>
      </rPr>
      <t xml:space="preserve">3F10</t>
    </r>
  </si>
  <si>
    <r>
      <rPr>
        <sz val="10"/>
        <rFont val="Noto Sans"/>
        <family val="2"/>
      </rPr>
      <t xml:space="preserve">せいと　しめい</t>
    </r>
    <r>
      <rPr>
        <sz val="10"/>
        <rFont val="ＭＳ 明朝"/>
        <family val="1"/>
        <charset val="128"/>
      </rPr>
      <t xml:space="preserve">3F10</t>
    </r>
  </si>
  <si>
    <t xml:space="preserve">3F11</t>
  </si>
  <si>
    <r>
      <rPr>
        <sz val="10"/>
        <rFont val="Noto Sans"/>
        <family val="2"/>
      </rPr>
      <t xml:space="preserve">生徒氏名</t>
    </r>
    <r>
      <rPr>
        <sz val="10"/>
        <rFont val="ＭＳ 明朝"/>
        <family val="1"/>
        <charset val="128"/>
      </rPr>
      <t xml:space="preserve">3F11</t>
    </r>
  </si>
  <si>
    <r>
      <rPr>
        <sz val="10"/>
        <rFont val="Noto Sans"/>
        <family val="2"/>
      </rPr>
      <t xml:space="preserve">せいと　しめい</t>
    </r>
    <r>
      <rPr>
        <sz val="10"/>
        <rFont val="ＭＳ 明朝"/>
        <family val="1"/>
        <charset val="128"/>
      </rPr>
      <t xml:space="preserve">3F11</t>
    </r>
  </si>
  <si>
    <t xml:space="preserve">3F12</t>
  </si>
  <si>
    <r>
      <rPr>
        <sz val="10"/>
        <rFont val="Noto Sans"/>
        <family val="2"/>
      </rPr>
      <t xml:space="preserve">生徒氏名</t>
    </r>
    <r>
      <rPr>
        <sz val="10"/>
        <rFont val="ＭＳ 明朝"/>
        <family val="1"/>
        <charset val="128"/>
      </rPr>
      <t xml:space="preserve">3F12</t>
    </r>
  </si>
  <si>
    <r>
      <rPr>
        <sz val="10"/>
        <rFont val="Noto Sans"/>
        <family val="2"/>
      </rPr>
      <t xml:space="preserve">せいと　しめい</t>
    </r>
    <r>
      <rPr>
        <sz val="10"/>
        <rFont val="ＭＳ 明朝"/>
        <family val="1"/>
        <charset val="128"/>
      </rPr>
      <t xml:space="preserve">3F12</t>
    </r>
  </si>
  <si>
    <t xml:space="preserve">3F13</t>
  </si>
  <si>
    <r>
      <rPr>
        <sz val="10"/>
        <rFont val="Noto Sans"/>
        <family val="2"/>
      </rPr>
      <t xml:space="preserve">生徒氏名</t>
    </r>
    <r>
      <rPr>
        <sz val="10"/>
        <rFont val="ＭＳ 明朝"/>
        <family val="1"/>
        <charset val="128"/>
      </rPr>
      <t xml:space="preserve">3F13</t>
    </r>
  </si>
  <si>
    <r>
      <rPr>
        <sz val="10"/>
        <rFont val="Noto Sans"/>
        <family val="2"/>
      </rPr>
      <t xml:space="preserve">せいと　しめい</t>
    </r>
    <r>
      <rPr>
        <sz val="10"/>
        <rFont val="ＭＳ 明朝"/>
        <family val="1"/>
        <charset val="128"/>
      </rPr>
      <t xml:space="preserve">3F13</t>
    </r>
  </si>
  <si>
    <t xml:space="preserve">3F14</t>
  </si>
  <si>
    <r>
      <rPr>
        <sz val="10"/>
        <rFont val="Noto Sans"/>
        <family val="2"/>
      </rPr>
      <t xml:space="preserve">生徒氏名</t>
    </r>
    <r>
      <rPr>
        <sz val="10"/>
        <rFont val="ＭＳ 明朝"/>
        <family val="1"/>
        <charset val="128"/>
      </rPr>
      <t xml:space="preserve">3F14</t>
    </r>
  </si>
  <si>
    <r>
      <rPr>
        <sz val="10"/>
        <rFont val="Noto Sans"/>
        <family val="2"/>
      </rPr>
      <t xml:space="preserve">せいと　しめい</t>
    </r>
    <r>
      <rPr>
        <sz val="10"/>
        <rFont val="ＭＳ 明朝"/>
        <family val="1"/>
        <charset val="128"/>
      </rPr>
      <t xml:space="preserve">3F14</t>
    </r>
  </si>
  <si>
    <t xml:space="preserve">3F15</t>
  </si>
  <si>
    <r>
      <rPr>
        <sz val="10"/>
        <rFont val="Noto Sans"/>
        <family val="2"/>
      </rPr>
      <t xml:space="preserve">生徒氏名</t>
    </r>
    <r>
      <rPr>
        <sz val="10"/>
        <rFont val="ＭＳ 明朝"/>
        <family val="1"/>
        <charset val="128"/>
      </rPr>
      <t xml:space="preserve">3F15</t>
    </r>
  </si>
  <si>
    <r>
      <rPr>
        <sz val="10"/>
        <rFont val="Noto Sans"/>
        <family val="2"/>
      </rPr>
      <t xml:space="preserve">せいと　しめい</t>
    </r>
    <r>
      <rPr>
        <sz val="10"/>
        <rFont val="ＭＳ 明朝"/>
        <family val="1"/>
        <charset val="128"/>
      </rPr>
      <t xml:space="preserve">3F15</t>
    </r>
  </si>
  <si>
    <t xml:space="preserve">3F16</t>
  </si>
  <si>
    <r>
      <rPr>
        <sz val="10"/>
        <rFont val="Noto Sans"/>
        <family val="2"/>
      </rPr>
      <t xml:space="preserve">生徒氏名</t>
    </r>
    <r>
      <rPr>
        <sz val="10"/>
        <rFont val="ＭＳ 明朝"/>
        <family val="1"/>
        <charset val="128"/>
      </rPr>
      <t xml:space="preserve">3F16</t>
    </r>
  </si>
  <si>
    <r>
      <rPr>
        <sz val="10"/>
        <rFont val="Noto Sans"/>
        <family val="2"/>
      </rPr>
      <t xml:space="preserve">せいと　しめい</t>
    </r>
    <r>
      <rPr>
        <sz val="10"/>
        <rFont val="ＭＳ 明朝"/>
        <family val="1"/>
        <charset val="128"/>
      </rPr>
      <t xml:space="preserve">3F16</t>
    </r>
  </si>
  <si>
    <t xml:space="preserve">3F17</t>
  </si>
  <si>
    <r>
      <rPr>
        <sz val="10"/>
        <rFont val="Noto Sans"/>
        <family val="2"/>
      </rPr>
      <t xml:space="preserve">生徒氏名</t>
    </r>
    <r>
      <rPr>
        <sz val="10"/>
        <rFont val="ＭＳ 明朝"/>
        <family val="1"/>
        <charset val="128"/>
      </rPr>
      <t xml:space="preserve">3F17</t>
    </r>
  </si>
  <si>
    <r>
      <rPr>
        <sz val="10"/>
        <rFont val="Noto Sans"/>
        <family val="2"/>
      </rPr>
      <t xml:space="preserve">せいと　しめい</t>
    </r>
    <r>
      <rPr>
        <sz val="10"/>
        <rFont val="ＭＳ 明朝"/>
        <family val="1"/>
        <charset val="128"/>
      </rPr>
      <t xml:space="preserve">3F17</t>
    </r>
  </si>
  <si>
    <t xml:space="preserve">3F18</t>
  </si>
  <si>
    <r>
      <rPr>
        <sz val="10"/>
        <rFont val="Noto Sans"/>
        <family val="2"/>
      </rPr>
      <t xml:space="preserve">生徒氏名</t>
    </r>
    <r>
      <rPr>
        <sz val="10"/>
        <rFont val="ＭＳ 明朝"/>
        <family val="1"/>
        <charset val="128"/>
      </rPr>
      <t xml:space="preserve">3F18</t>
    </r>
  </si>
  <si>
    <r>
      <rPr>
        <sz val="10"/>
        <rFont val="Noto Sans"/>
        <family val="2"/>
      </rPr>
      <t xml:space="preserve">せいと　しめい</t>
    </r>
    <r>
      <rPr>
        <sz val="10"/>
        <rFont val="ＭＳ 明朝"/>
        <family val="1"/>
        <charset val="128"/>
      </rPr>
      <t xml:space="preserve">3F18</t>
    </r>
  </si>
  <si>
    <t xml:space="preserve">3F19</t>
  </si>
  <si>
    <r>
      <rPr>
        <sz val="10"/>
        <rFont val="Noto Sans"/>
        <family val="2"/>
      </rPr>
      <t xml:space="preserve">生徒氏名</t>
    </r>
    <r>
      <rPr>
        <sz val="10"/>
        <rFont val="ＭＳ 明朝"/>
        <family val="1"/>
        <charset val="128"/>
      </rPr>
      <t xml:space="preserve">3F19</t>
    </r>
  </si>
  <si>
    <r>
      <rPr>
        <sz val="10"/>
        <rFont val="Noto Sans"/>
        <family val="2"/>
      </rPr>
      <t xml:space="preserve">せいと　しめい</t>
    </r>
    <r>
      <rPr>
        <sz val="10"/>
        <rFont val="ＭＳ 明朝"/>
        <family val="1"/>
        <charset val="128"/>
      </rPr>
      <t xml:space="preserve">3F19</t>
    </r>
  </si>
  <si>
    <t xml:space="preserve">3F20</t>
  </si>
  <si>
    <r>
      <rPr>
        <sz val="10"/>
        <rFont val="Noto Sans"/>
        <family val="2"/>
      </rPr>
      <t xml:space="preserve">生徒氏名</t>
    </r>
    <r>
      <rPr>
        <sz val="10"/>
        <rFont val="ＭＳ 明朝"/>
        <family val="1"/>
        <charset val="128"/>
      </rPr>
      <t xml:space="preserve">3F20</t>
    </r>
  </si>
  <si>
    <r>
      <rPr>
        <sz val="10"/>
        <rFont val="Noto Sans"/>
        <family val="2"/>
      </rPr>
      <t xml:space="preserve">せいと　しめい</t>
    </r>
    <r>
      <rPr>
        <sz val="10"/>
        <rFont val="ＭＳ 明朝"/>
        <family val="1"/>
        <charset val="128"/>
      </rPr>
      <t xml:space="preserve">3F20</t>
    </r>
  </si>
  <si>
    <t xml:space="preserve">3F21</t>
  </si>
  <si>
    <r>
      <rPr>
        <sz val="10"/>
        <rFont val="Noto Sans"/>
        <family val="2"/>
      </rPr>
      <t xml:space="preserve">生徒氏名</t>
    </r>
    <r>
      <rPr>
        <sz val="10"/>
        <rFont val="ＭＳ 明朝"/>
        <family val="1"/>
        <charset val="128"/>
      </rPr>
      <t xml:space="preserve">3F21</t>
    </r>
  </si>
  <si>
    <r>
      <rPr>
        <sz val="10"/>
        <rFont val="Noto Sans"/>
        <family val="2"/>
      </rPr>
      <t xml:space="preserve">せいと　しめい</t>
    </r>
    <r>
      <rPr>
        <sz val="10"/>
        <rFont val="ＭＳ 明朝"/>
        <family val="1"/>
        <charset val="128"/>
      </rPr>
      <t xml:space="preserve">3F21</t>
    </r>
  </si>
  <si>
    <t xml:space="preserve">3F22</t>
  </si>
  <si>
    <r>
      <rPr>
        <sz val="10"/>
        <rFont val="Noto Sans"/>
        <family val="2"/>
      </rPr>
      <t xml:space="preserve">生徒氏名</t>
    </r>
    <r>
      <rPr>
        <sz val="10"/>
        <rFont val="ＭＳ 明朝"/>
        <family val="1"/>
        <charset val="128"/>
      </rPr>
      <t xml:space="preserve">3F22</t>
    </r>
  </si>
  <si>
    <r>
      <rPr>
        <sz val="10"/>
        <rFont val="Noto Sans"/>
        <family val="2"/>
      </rPr>
      <t xml:space="preserve">せいと　しめい</t>
    </r>
    <r>
      <rPr>
        <sz val="10"/>
        <rFont val="ＭＳ 明朝"/>
        <family val="1"/>
        <charset val="128"/>
      </rPr>
      <t xml:space="preserve">3F22</t>
    </r>
  </si>
  <si>
    <t xml:space="preserve">3F23</t>
  </si>
  <si>
    <r>
      <rPr>
        <sz val="10"/>
        <rFont val="Noto Sans"/>
        <family val="2"/>
      </rPr>
      <t xml:space="preserve">生徒氏名</t>
    </r>
    <r>
      <rPr>
        <sz val="10"/>
        <rFont val="ＭＳ 明朝"/>
        <family val="1"/>
        <charset val="128"/>
      </rPr>
      <t xml:space="preserve">3F23</t>
    </r>
  </si>
  <si>
    <r>
      <rPr>
        <sz val="10"/>
        <rFont val="Noto Sans"/>
        <family val="2"/>
      </rPr>
      <t xml:space="preserve">せいと　しめい</t>
    </r>
    <r>
      <rPr>
        <sz val="10"/>
        <rFont val="ＭＳ 明朝"/>
        <family val="1"/>
        <charset val="128"/>
      </rPr>
      <t xml:space="preserve">3F23</t>
    </r>
  </si>
  <si>
    <t xml:space="preserve">3F24</t>
  </si>
  <si>
    <r>
      <rPr>
        <sz val="10"/>
        <rFont val="Noto Sans"/>
        <family val="2"/>
      </rPr>
      <t xml:space="preserve">生徒氏名</t>
    </r>
    <r>
      <rPr>
        <sz val="10"/>
        <rFont val="ＭＳ 明朝"/>
        <family val="1"/>
        <charset val="128"/>
      </rPr>
      <t xml:space="preserve">3F24</t>
    </r>
  </si>
  <si>
    <r>
      <rPr>
        <sz val="10"/>
        <rFont val="Noto Sans"/>
        <family val="2"/>
      </rPr>
      <t xml:space="preserve">せいと　しめい</t>
    </r>
    <r>
      <rPr>
        <sz val="10"/>
        <rFont val="ＭＳ 明朝"/>
        <family val="1"/>
        <charset val="128"/>
      </rPr>
      <t xml:space="preserve">3F24</t>
    </r>
  </si>
  <si>
    <t xml:space="preserve">3F25</t>
  </si>
  <si>
    <r>
      <rPr>
        <sz val="10"/>
        <rFont val="Noto Sans"/>
        <family val="2"/>
      </rPr>
      <t xml:space="preserve">生徒氏名</t>
    </r>
    <r>
      <rPr>
        <sz val="10"/>
        <rFont val="ＭＳ 明朝"/>
        <family val="1"/>
        <charset val="128"/>
      </rPr>
      <t xml:space="preserve">3F25</t>
    </r>
  </si>
  <si>
    <r>
      <rPr>
        <sz val="10"/>
        <rFont val="Noto Sans"/>
        <family val="2"/>
      </rPr>
      <t xml:space="preserve">せいと　しめい</t>
    </r>
    <r>
      <rPr>
        <sz val="10"/>
        <rFont val="ＭＳ 明朝"/>
        <family val="1"/>
        <charset val="128"/>
      </rPr>
      <t xml:space="preserve">3F25</t>
    </r>
  </si>
  <si>
    <t xml:space="preserve">3F26</t>
  </si>
  <si>
    <r>
      <rPr>
        <sz val="10"/>
        <rFont val="Noto Sans"/>
        <family val="2"/>
      </rPr>
      <t xml:space="preserve">生徒氏名</t>
    </r>
    <r>
      <rPr>
        <sz val="10"/>
        <rFont val="ＭＳ 明朝"/>
        <family val="1"/>
        <charset val="128"/>
      </rPr>
      <t xml:space="preserve">3F26</t>
    </r>
  </si>
  <si>
    <r>
      <rPr>
        <sz val="10"/>
        <rFont val="Noto Sans"/>
        <family val="2"/>
      </rPr>
      <t xml:space="preserve">せいと　しめい</t>
    </r>
    <r>
      <rPr>
        <sz val="10"/>
        <rFont val="ＭＳ 明朝"/>
        <family val="1"/>
        <charset val="128"/>
      </rPr>
      <t xml:space="preserve">3F26</t>
    </r>
  </si>
  <si>
    <t xml:space="preserve">3F27</t>
  </si>
  <si>
    <r>
      <rPr>
        <sz val="10"/>
        <rFont val="Noto Sans"/>
        <family val="2"/>
      </rPr>
      <t xml:space="preserve">生徒氏名</t>
    </r>
    <r>
      <rPr>
        <sz val="10"/>
        <rFont val="ＭＳ 明朝"/>
        <family val="1"/>
        <charset val="128"/>
      </rPr>
      <t xml:space="preserve">3F27</t>
    </r>
  </si>
  <si>
    <r>
      <rPr>
        <sz val="10"/>
        <rFont val="Noto Sans"/>
        <family val="2"/>
      </rPr>
      <t xml:space="preserve">せいと　しめい</t>
    </r>
    <r>
      <rPr>
        <sz val="10"/>
        <rFont val="ＭＳ 明朝"/>
        <family val="1"/>
        <charset val="128"/>
      </rPr>
      <t xml:space="preserve">3F27</t>
    </r>
  </si>
  <si>
    <t xml:space="preserve">3F28</t>
  </si>
  <si>
    <r>
      <rPr>
        <sz val="10"/>
        <rFont val="Noto Sans"/>
        <family val="2"/>
      </rPr>
      <t xml:space="preserve">生徒氏名</t>
    </r>
    <r>
      <rPr>
        <sz val="10"/>
        <rFont val="ＭＳ 明朝"/>
        <family val="1"/>
        <charset val="128"/>
      </rPr>
      <t xml:space="preserve">3F28</t>
    </r>
  </si>
  <si>
    <r>
      <rPr>
        <sz val="10"/>
        <rFont val="Noto Sans"/>
        <family val="2"/>
      </rPr>
      <t xml:space="preserve">せいと　しめい</t>
    </r>
    <r>
      <rPr>
        <sz val="10"/>
        <rFont val="ＭＳ 明朝"/>
        <family val="1"/>
        <charset val="128"/>
      </rPr>
      <t xml:space="preserve">3F28</t>
    </r>
  </si>
  <si>
    <t xml:space="preserve">3F29</t>
  </si>
  <si>
    <r>
      <rPr>
        <sz val="10"/>
        <rFont val="Noto Sans"/>
        <family val="2"/>
      </rPr>
      <t xml:space="preserve">生徒氏名</t>
    </r>
    <r>
      <rPr>
        <sz val="10"/>
        <rFont val="ＭＳ 明朝"/>
        <family val="1"/>
        <charset val="128"/>
      </rPr>
      <t xml:space="preserve">3F29</t>
    </r>
  </si>
  <si>
    <r>
      <rPr>
        <sz val="10"/>
        <rFont val="Noto Sans"/>
        <family val="2"/>
      </rPr>
      <t xml:space="preserve">せいと　しめい</t>
    </r>
    <r>
      <rPr>
        <sz val="10"/>
        <rFont val="ＭＳ 明朝"/>
        <family val="1"/>
        <charset val="128"/>
      </rPr>
      <t xml:space="preserve">3F29</t>
    </r>
  </si>
  <si>
    <t xml:space="preserve">3F30</t>
  </si>
  <si>
    <r>
      <rPr>
        <sz val="10"/>
        <rFont val="Noto Sans"/>
        <family val="2"/>
      </rPr>
      <t xml:space="preserve">生徒氏名</t>
    </r>
    <r>
      <rPr>
        <sz val="10"/>
        <rFont val="ＭＳ 明朝"/>
        <family val="1"/>
        <charset val="128"/>
      </rPr>
      <t xml:space="preserve">3F30</t>
    </r>
  </si>
  <si>
    <r>
      <rPr>
        <sz val="10"/>
        <rFont val="Noto Sans"/>
        <family val="2"/>
      </rPr>
      <t xml:space="preserve">せいと　しめい</t>
    </r>
    <r>
      <rPr>
        <sz val="10"/>
        <rFont val="ＭＳ 明朝"/>
        <family val="1"/>
        <charset val="128"/>
      </rPr>
      <t xml:space="preserve">3F30</t>
    </r>
  </si>
  <si>
    <t xml:space="preserve">3F31</t>
  </si>
  <si>
    <r>
      <rPr>
        <sz val="10"/>
        <rFont val="Noto Sans"/>
        <family val="2"/>
      </rPr>
      <t xml:space="preserve">生徒氏名</t>
    </r>
    <r>
      <rPr>
        <sz val="10"/>
        <rFont val="ＭＳ 明朝"/>
        <family val="1"/>
        <charset val="128"/>
      </rPr>
      <t xml:space="preserve">3F31</t>
    </r>
  </si>
  <si>
    <r>
      <rPr>
        <sz val="10"/>
        <rFont val="Noto Sans"/>
        <family val="2"/>
      </rPr>
      <t xml:space="preserve">せいと　しめい</t>
    </r>
    <r>
      <rPr>
        <sz val="10"/>
        <rFont val="ＭＳ 明朝"/>
        <family val="1"/>
        <charset val="128"/>
      </rPr>
      <t xml:space="preserve">3F31</t>
    </r>
  </si>
  <si>
    <t xml:space="preserve">3F32</t>
  </si>
  <si>
    <r>
      <rPr>
        <sz val="10"/>
        <rFont val="Noto Sans"/>
        <family val="2"/>
      </rPr>
      <t xml:space="preserve">生徒氏名</t>
    </r>
    <r>
      <rPr>
        <sz val="10"/>
        <rFont val="ＭＳ 明朝"/>
        <family val="1"/>
        <charset val="128"/>
      </rPr>
      <t xml:space="preserve">3F32</t>
    </r>
  </si>
  <si>
    <r>
      <rPr>
        <sz val="10"/>
        <rFont val="Noto Sans"/>
        <family val="2"/>
      </rPr>
      <t xml:space="preserve">せいと　しめい</t>
    </r>
    <r>
      <rPr>
        <sz val="10"/>
        <rFont val="ＭＳ 明朝"/>
        <family val="1"/>
        <charset val="128"/>
      </rPr>
      <t xml:space="preserve">3F32</t>
    </r>
  </si>
  <si>
    <t xml:space="preserve">3F33</t>
  </si>
  <si>
    <r>
      <rPr>
        <sz val="10"/>
        <rFont val="Noto Sans"/>
        <family val="2"/>
      </rPr>
      <t xml:space="preserve">生徒氏名</t>
    </r>
    <r>
      <rPr>
        <sz val="10"/>
        <rFont val="ＭＳ 明朝"/>
        <family val="1"/>
        <charset val="128"/>
      </rPr>
      <t xml:space="preserve">3F33</t>
    </r>
  </si>
  <si>
    <r>
      <rPr>
        <sz val="10"/>
        <rFont val="Noto Sans"/>
        <family val="2"/>
      </rPr>
      <t xml:space="preserve">せいと　しめい</t>
    </r>
    <r>
      <rPr>
        <sz val="10"/>
        <rFont val="ＭＳ 明朝"/>
        <family val="1"/>
        <charset val="128"/>
      </rPr>
      <t xml:space="preserve">3F33</t>
    </r>
  </si>
  <si>
    <t xml:space="preserve">3F34</t>
  </si>
  <si>
    <r>
      <rPr>
        <sz val="10"/>
        <rFont val="Noto Sans"/>
        <family val="2"/>
      </rPr>
      <t xml:space="preserve">生徒氏名</t>
    </r>
    <r>
      <rPr>
        <sz val="10"/>
        <rFont val="ＭＳ 明朝"/>
        <family val="1"/>
        <charset val="128"/>
      </rPr>
      <t xml:space="preserve">3F34</t>
    </r>
  </si>
  <si>
    <r>
      <rPr>
        <sz val="10"/>
        <rFont val="Noto Sans"/>
        <family val="2"/>
      </rPr>
      <t xml:space="preserve">せいと　しめい</t>
    </r>
    <r>
      <rPr>
        <sz val="10"/>
        <rFont val="ＭＳ 明朝"/>
        <family val="1"/>
        <charset val="128"/>
      </rPr>
      <t xml:space="preserve">3F34</t>
    </r>
  </si>
  <si>
    <t xml:space="preserve">3F35</t>
  </si>
  <si>
    <r>
      <rPr>
        <sz val="10"/>
        <rFont val="Noto Sans"/>
        <family val="2"/>
      </rPr>
      <t xml:space="preserve">生徒氏名</t>
    </r>
    <r>
      <rPr>
        <sz val="10"/>
        <rFont val="ＭＳ 明朝"/>
        <family val="1"/>
        <charset val="128"/>
      </rPr>
      <t xml:space="preserve">3F35</t>
    </r>
  </si>
  <si>
    <r>
      <rPr>
        <sz val="10"/>
        <rFont val="Noto Sans"/>
        <family val="2"/>
      </rPr>
      <t xml:space="preserve">せいと　しめい</t>
    </r>
    <r>
      <rPr>
        <sz val="10"/>
        <rFont val="ＭＳ 明朝"/>
        <family val="1"/>
        <charset val="128"/>
      </rPr>
      <t xml:space="preserve">3F35</t>
    </r>
  </si>
  <si>
    <t xml:space="preserve">3F36</t>
  </si>
  <si>
    <r>
      <rPr>
        <sz val="10"/>
        <rFont val="Noto Sans"/>
        <family val="2"/>
      </rPr>
      <t xml:space="preserve">生徒氏名</t>
    </r>
    <r>
      <rPr>
        <sz val="10"/>
        <rFont val="ＭＳ 明朝"/>
        <family val="1"/>
        <charset val="128"/>
      </rPr>
      <t xml:space="preserve">3F36</t>
    </r>
  </si>
  <si>
    <r>
      <rPr>
        <sz val="10"/>
        <rFont val="Noto Sans"/>
        <family val="2"/>
      </rPr>
      <t xml:space="preserve">せいと　しめい</t>
    </r>
    <r>
      <rPr>
        <sz val="10"/>
        <rFont val="ＭＳ 明朝"/>
        <family val="1"/>
        <charset val="128"/>
      </rPr>
      <t xml:space="preserve">3F36</t>
    </r>
  </si>
  <si>
    <t xml:space="preserve">3F37</t>
  </si>
  <si>
    <r>
      <rPr>
        <sz val="10"/>
        <rFont val="Noto Sans"/>
        <family val="2"/>
      </rPr>
      <t xml:space="preserve">生徒氏名</t>
    </r>
    <r>
      <rPr>
        <sz val="10"/>
        <rFont val="ＭＳ 明朝"/>
        <family val="1"/>
        <charset val="128"/>
      </rPr>
      <t xml:space="preserve">3F37</t>
    </r>
  </si>
  <si>
    <r>
      <rPr>
        <sz val="10"/>
        <rFont val="Noto Sans"/>
        <family val="2"/>
      </rPr>
      <t xml:space="preserve">せいと　しめい</t>
    </r>
    <r>
      <rPr>
        <sz val="10"/>
        <rFont val="ＭＳ 明朝"/>
        <family val="1"/>
        <charset val="128"/>
      </rPr>
      <t xml:space="preserve">3F37</t>
    </r>
  </si>
  <si>
    <t xml:space="preserve">3F38</t>
  </si>
  <si>
    <r>
      <rPr>
        <sz val="10"/>
        <rFont val="Noto Sans"/>
        <family val="2"/>
      </rPr>
      <t xml:space="preserve">生徒氏名</t>
    </r>
    <r>
      <rPr>
        <sz val="10"/>
        <rFont val="ＭＳ 明朝"/>
        <family val="1"/>
        <charset val="128"/>
      </rPr>
      <t xml:space="preserve">3F38</t>
    </r>
  </si>
  <si>
    <r>
      <rPr>
        <sz val="10"/>
        <rFont val="Noto Sans"/>
        <family val="2"/>
      </rPr>
      <t xml:space="preserve">せいと　しめい</t>
    </r>
    <r>
      <rPr>
        <sz val="10"/>
        <rFont val="ＭＳ 明朝"/>
        <family val="1"/>
        <charset val="128"/>
      </rPr>
      <t xml:space="preserve">3F38</t>
    </r>
  </si>
  <si>
    <t xml:space="preserve">3F39</t>
  </si>
  <si>
    <r>
      <rPr>
        <sz val="10"/>
        <rFont val="Noto Sans"/>
        <family val="2"/>
      </rPr>
      <t xml:space="preserve">生徒氏名</t>
    </r>
    <r>
      <rPr>
        <sz val="10"/>
        <rFont val="ＭＳ 明朝"/>
        <family val="1"/>
        <charset val="128"/>
      </rPr>
      <t xml:space="preserve">3F39</t>
    </r>
  </si>
  <si>
    <r>
      <rPr>
        <sz val="10"/>
        <rFont val="Noto Sans"/>
        <family val="2"/>
      </rPr>
      <t xml:space="preserve">せいと　しめい</t>
    </r>
    <r>
      <rPr>
        <sz val="10"/>
        <rFont val="ＭＳ 明朝"/>
        <family val="1"/>
        <charset val="128"/>
      </rPr>
      <t xml:space="preserve">3F39</t>
    </r>
  </si>
  <si>
    <t xml:space="preserve">3F40</t>
  </si>
  <si>
    <r>
      <rPr>
        <sz val="10"/>
        <rFont val="Noto Sans"/>
        <family val="2"/>
      </rPr>
      <t xml:space="preserve">生徒氏名</t>
    </r>
    <r>
      <rPr>
        <sz val="10"/>
        <rFont val="ＭＳ 明朝"/>
        <family val="1"/>
        <charset val="128"/>
      </rPr>
      <t xml:space="preserve">3F40</t>
    </r>
  </si>
  <si>
    <r>
      <rPr>
        <sz val="10"/>
        <rFont val="Noto Sans"/>
        <family val="2"/>
      </rPr>
      <t xml:space="preserve">せいと　しめい</t>
    </r>
    <r>
      <rPr>
        <sz val="10"/>
        <rFont val="ＭＳ 明朝"/>
        <family val="1"/>
        <charset val="128"/>
      </rPr>
      <t xml:space="preserve">3F40</t>
    </r>
  </si>
  <si>
    <t xml:space="preserve">3F99</t>
  </si>
  <si>
    <t xml:space="preserve">年</t>
  </si>
  <si>
    <t xml:space="preserve">B</t>
  </si>
  <si>
    <t xml:space="preserve">組</t>
  </si>
  <si>
    <t xml:space="preserve"> の部分に名簿の生徒番号を入力します。</t>
  </si>
  <si>
    <t xml:space="preserve">（水色枠の中が印刷範囲）</t>
  </si>
  <si>
    <t xml:space="preserve">４月８日～</t>
  </si>
  <si>
    <t xml:space="preserve">前（教卓・黒板）</t>
  </si>
  <si>
    <t xml:space="preserve">クラス名簿</t>
  </si>
  <si>
    <t xml:space="preserve">A</t>
  </si>
  <si>
    <t xml:space="preserve">（Ａ４縦）</t>
  </si>
  <si>
    <t xml:space="preserve">／</t>
  </si>
  <si>
    <t xml:space="preserve">第</t>
  </si>
  <si>
    <t xml:space="preserve">学年名簿（Ａ４横）</t>
  </si>
  <si>
    <t xml:space="preserve">C</t>
  </si>
  <si>
    <t xml:space="preserve">D</t>
  </si>
  <si>
    <t xml:space="preserve">E</t>
  </si>
  <si>
    <t xml:space="preserve">F</t>
  </si>
  <si>
    <t xml:space="preserve">学年　出席簿・教務手帳用単票（Ｂ４横）</t>
  </si>
  <si>
    <r>
      <rPr>
        <sz val="10"/>
        <color rgb="FFCC99FF"/>
        <rFont val="Noto Sans"/>
        <family val="2"/>
      </rPr>
      <t xml:space="preserve">行高</t>
    </r>
    <r>
      <rPr>
        <sz val="10"/>
        <color rgb="FFCC99FF"/>
        <rFont val="ＭＳ ゴシック"/>
        <family val="3"/>
        <charset val="128"/>
      </rPr>
      <t xml:space="preserve">18.75 (25</t>
    </r>
    <r>
      <rPr>
        <sz val="10"/>
        <color rgb="FFCC99FF"/>
        <rFont val="Noto Sans"/>
        <family val="2"/>
      </rPr>
      <t xml:space="preserve">ﾋﾟｸｾﾙ</t>
    </r>
    <r>
      <rPr>
        <sz val="10"/>
        <color rgb="FFCC99FF"/>
        <rFont val="ＭＳ ゴシック"/>
        <family val="3"/>
        <charset val="128"/>
      </rPr>
      <t xml:space="preserve">) </t>
    </r>
    <r>
      <rPr>
        <sz val="10"/>
        <color rgb="FFCC99FF"/>
        <rFont val="Noto Sans"/>
        <family val="2"/>
      </rPr>
      <t xml:space="preserve">を６９％縮小で印刷</t>
    </r>
  </si>
  <si>
    <t xml:space="preserve">（枠の中が印刷範囲）</t>
  </si>
  <si>
    <t xml:space="preserve">・</t>
  </si>
  <si>
    <t xml:space="preserve">座席表（汎用版）</t>
  </si>
  <si>
    <r>
      <rPr>
        <sz val="12"/>
        <rFont val="Noto Sans"/>
        <family val="2"/>
      </rPr>
      <t xml:space="preserve"> の部分に生徒番号</t>
    </r>
    <r>
      <rPr>
        <sz val="12"/>
        <rFont val="ＭＳ 明朝"/>
        <family val="1"/>
        <charset val="128"/>
      </rPr>
      <t xml:space="preserve">(</t>
    </r>
    <r>
      <rPr>
        <sz val="12"/>
        <rFont val="Noto Sans"/>
        <family val="2"/>
      </rPr>
      <t xml:space="preserve">４桁）を入力します。</t>
    </r>
  </si>
  <si>
    <t xml:space="preserve">座席表</t>
  </si>
  <si>
    <t xml:space="preserve">（タイトルを入力して下さい）</t>
  </si>
  <si>
    <t xml:space="preserve">名簿汎用版（Ａ４縦・４桁生徒番号で指定）</t>
  </si>
  <si>
    <t xml:space="preserve">　（タイトル入力可）</t>
  </si>
  <si>
    <r>
      <rPr>
        <sz val="8"/>
        <color rgb="FFCC99FF"/>
        <rFont val="Noto Sans"/>
        <family val="2"/>
      </rPr>
      <t xml:space="preserve">スタイル</t>
    </r>
    <r>
      <rPr>
        <sz val="8"/>
        <color rgb="FFCC99FF"/>
        <rFont val="MS UI Gothic"/>
        <family val="3"/>
        <charset val="128"/>
      </rPr>
      <t xml:space="preserve">=</t>
    </r>
    <r>
      <rPr>
        <sz val="8"/>
        <color rgb="FFCC99FF"/>
        <rFont val="Noto Sans"/>
        <family val="2"/>
      </rPr>
      <t xml:space="preserve">ＭＳ 明朝</t>
    </r>
    <r>
      <rPr>
        <sz val="8"/>
        <color rgb="FFCC99FF"/>
        <rFont val="MS UI Gothic"/>
        <family val="3"/>
        <charset val="128"/>
      </rPr>
      <t xml:space="preserve">10pt,</t>
    </r>
    <r>
      <rPr>
        <sz val="8"/>
        <color rgb="FFCC99FF"/>
        <rFont val="Noto Sans"/>
        <family val="2"/>
      </rPr>
      <t xml:space="preserve">行高</t>
    </r>
    <r>
      <rPr>
        <sz val="8"/>
        <color rgb="FFCC99FF"/>
        <rFont val="MS UI Gothic"/>
        <family val="3"/>
        <charset val="128"/>
      </rPr>
      <t xml:space="preserve">21pic,</t>
    </r>
    <r>
      <rPr>
        <sz val="8"/>
        <color rgb="FFCC99FF"/>
        <rFont val="Noto Sans"/>
        <family val="2"/>
      </rPr>
      <t xml:space="preserve">８２％縮小印刷</t>
    </r>
  </si>
  <si>
    <t xml:space="preserve">（タイトル入力可）</t>
  </si>
  <si>
    <t xml:space="preserve">組　清掃分担表</t>
  </si>
  <si>
    <t xml:space="preserve">清　掃　分　担　箇　所</t>
  </si>
  <si>
    <t xml:space="preserve">監督者</t>
  </si>
  <si>
    <t xml:space="preserve">Ａ</t>
  </si>
  <si>
    <t xml:space="preserve">Ｂ</t>
  </si>
  <si>
    <t xml:space="preserve">Ｃ</t>
  </si>
  <si>
    <t xml:space="preserve">Ｄ</t>
  </si>
  <si>
    <t xml:space="preserve">Ｅ</t>
  </si>
  <si>
    <t xml:space="preserve">第１班</t>
  </si>
  <si>
    <t xml:space="preserve">第２班</t>
  </si>
  <si>
    <t xml:space="preserve">第３班</t>
  </si>
  <si>
    <t xml:space="preserve">第４班</t>
  </si>
  <si>
    <t xml:space="preserve">第５班</t>
  </si>
  <si>
    <t xml:space="preserve">～</t>
  </si>
  <si>
    <t xml:space="preserve">ＡＢＣＤ　ＡＢＣＤ</t>
  </si>
  <si>
    <t xml:space="preserve">ＢＣＤＥ　ＢＣＤＡ</t>
  </si>
  <si>
    <t xml:space="preserve">ＣＤＥＡ　ＣＤＡＢ</t>
  </si>
  <si>
    <t xml:space="preserve">ＤＥＡＢ　ＤＡＢＣ</t>
  </si>
  <si>
    <t xml:space="preserve">ＥＡＢＣ　ＡＢＣＤ</t>
  </si>
  <si>
    <t xml:space="preserve">ＡＢＣＤ　ＢＣＤＡ</t>
  </si>
  <si>
    <t xml:space="preserve">ＢＣＤＥ　ＣＤＡＢ</t>
  </si>
  <si>
    <t xml:space="preserve">ＣＤＥＡ　ＤＡＢＣ</t>
  </si>
  <si>
    <t xml:space="preserve">ＤＥＡＢ　ＡＢＣＤ</t>
  </si>
  <si>
    <t xml:space="preserve">ＥＡＢＣ　ＢＣＤＡ</t>
  </si>
  <si>
    <t xml:space="preserve">ＡＢＣＤ　ＣＤＡＢ</t>
  </si>
  <si>
    <t xml:space="preserve">ＢＣＤＥ　ＤＡＢＣ</t>
  </si>
  <si>
    <t xml:space="preserve">ＣＤＥＡ　ＡＢＣＤ</t>
  </si>
  <si>
    <t xml:space="preserve">ＤＥＡＢ　ＢＣＤＡ</t>
  </si>
  <si>
    <t xml:space="preserve">ＥＡＢＣ　ＣＤＡＢ</t>
  </si>
  <si>
    <t xml:space="preserve">ＡＢＣＤ　ＤＡＢＣ</t>
  </si>
  <si>
    <t xml:space="preserve">ＢＣＤＥ　ＡＢＣＤ</t>
  </si>
  <si>
    <t xml:space="preserve">ＣＤＥＡ　ＢＣＤＡ</t>
  </si>
  <si>
    <t xml:space="preserve">組　面接日程表</t>
  </si>
  <si>
    <t xml:space="preserve">月</t>
  </si>
  <si>
    <t xml:space="preserve">者面接</t>
  </si>
  <si>
    <t xml:space="preserve">面接開始時間＝</t>
  </si>
  <si>
    <t xml:space="preserve">※下表の各面接開始時間は関数が入っていますが、手入力による編集も可能です。</t>
  </si>
  <si>
    <t xml:space="preserve">間　隔＝</t>
  </si>
  <si>
    <r>
      <rPr>
        <sz val="10"/>
        <color rgb="FF339966"/>
        <rFont val="Noto Sans"/>
        <family val="2"/>
      </rPr>
      <t xml:space="preserve">（例　</t>
    </r>
    <r>
      <rPr>
        <sz val="10"/>
        <color rgb="FF339966"/>
        <rFont val="MS UI Gothic"/>
        <family val="3"/>
        <charset val="128"/>
      </rPr>
      <t xml:space="preserve">15</t>
    </r>
    <r>
      <rPr>
        <sz val="10"/>
        <color rgb="FF339966"/>
        <rFont val="Noto Sans"/>
        <family val="2"/>
      </rPr>
      <t xml:space="preserve">分間隔なら　</t>
    </r>
    <r>
      <rPr>
        <sz val="10"/>
        <color rgb="FF339966"/>
        <rFont val="MS UI Gothic"/>
        <family val="3"/>
        <charset val="128"/>
      </rPr>
      <t xml:space="preserve">0:15</t>
    </r>
    <r>
      <rPr>
        <sz val="10"/>
        <color rgb="FF339966"/>
        <rFont val="Noto Sans"/>
        <family val="2"/>
      </rPr>
      <t xml:space="preserve">　と入力）</t>
    </r>
  </si>
  <si>
    <t xml:space="preserve">担当教員</t>
  </si>
  <si>
    <t xml:space="preserve">面接場所</t>
  </si>
  <si>
    <r>
      <rPr>
        <sz val="14"/>
        <rFont val="Noto Sans"/>
        <family val="2"/>
      </rPr>
      <t xml:space="preserve">２１日</t>
    </r>
    <r>
      <rPr>
        <sz val="14"/>
        <rFont val="ＭＳ ゴシック"/>
        <family val="3"/>
        <charset val="128"/>
      </rPr>
      <t xml:space="preserve">(</t>
    </r>
    <r>
      <rPr>
        <sz val="14"/>
        <rFont val="Noto Sans"/>
        <family val="2"/>
      </rPr>
      <t xml:space="preserve">金</t>
    </r>
    <r>
      <rPr>
        <sz val="14"/>
        <rFont val="ＭＳ ゴシック"/>
        <family val="3"/>
        <charset val="128"/>
      </rPr>
      <t xml:space="preserve">)</t>
    </r>
  </si>
  <si>
    <r>
      <rPr>
        <sz val="14"/>
        <rFont val="Noto Sans"/>
        <family val="2"/>
      </rPr>
      <t xml:space="preserve">２５日</t>
    </r>
    <r>
      <rPr>
        <sz val="14"/>
        <rFont val="ＭＳ ゴシック"/>
        <family val="3"/>
        <charset val="128"/>
      </rPr>
      <t xml:space="preserve">(</t>
    </r>
    <r>
      <rPr>
        <sz val="14"/>
        <rFont val="Noto Sans"/>
        <family val="2"/>
      </rPr>
      <t xml:space="preserve">火</t>
    </r>
    <r>
      <rPr>
        <sz val="14"/>
        <rFont val="ＭＳ ゴシック"/>
        <family val="3"/>
        <charset val="128"/>
      </rPr>
      <t xml:space="preserve">)</t>
    </r>
  </si>
  <si>
    <r>
      <rPr>
        <sz val="14"/>
        <rFont val="Noto Sans"/>
        <family val="2"/>
      </rPr>
      <t xml:space="preserve">２７日</t>
    </r>
    <r>
      <rPr>
        <sz val="14"/>
        <rFont val="ＭＳ ゴシック"/>
        <family val="3"/>
        <charset val="128"/>
      </rPr>
      <t xml:space="preserve">(</t>
    </r>
    <r>
      <rPr>
        <sz val="14"/>
        <rFont val="Noto Sans"/>
        <family val="2"/>
      </rPr>
      <t xml:space="preserve">木</t>
    </r>
    <r>
      <rPr>
        <sz val="14"/>
        <rFont val="ＭＳ ゴシック"/>
        <family val="3"/>
        <charset val="128"/>
      </rPr>
      <t xml:space="preserve">)</t>
    </r>
  </si>
  <si>
    <r>
      <rPr>
        <sz val="14"/>
        <rFont val="Noto Sans"/>
        <family val="2"/>
      </rPr>
      <t xml:space="preserve">５／１日</t>
    </r>
    <r>
      <rPr>
        <sz val="14"/>
        <rFont val="ＭＳ ゴシック"/>
        <family val="3"/>
        <charset val="128"/>
      </rPr>
      <t xml:space="preserve">(</t>
    </r>
    <r>
      <rPr>
        <sz val="14"/>
        <rFont val="Noto Sans"/>
        <family val="2"/>
      </rPr>
      <t xml:space="preserve">月</t>
    </r>
    <r>
      <rPr>
        <sz val="14"/>
        <rFont val="ＭＳ ゴシック"/>
        <family val="3"/>
        <charset val="128"/>
      </rPr>
      <t xml:space="preserve">)</t>
    </r>
  </si>
  <si>
    <r>
      <rPr>
        <sz val="14"/>
        <rFont val="Noto Sans"/>
        <family val="2"/>
      </rPr>
      <t xml:space="preserve">２日</t>
    </r>
    <r>
      <rPr>
        <sz val="14"/>
        <rFont val="ＭＳ ゴシック"/>
        <family val="3"/>
        <charset val="128"/>
      </rPr>
      <t xml:space="preserve">(</t>
    </r>
    <r>
      <rPr>
        <sz val="14"/>
        <rFont val="Noto Sans"/>
        <family val="2"/>
      </rPr>
      <t xml:space="preserve">火</t>
    </r>
    <r>
      <rPr>
        <sz val="14"/>
        <rFont val="ＭＳ ゴシック"/>
        <family val="3"/>
        <charset val="128"/>
      </rPr>
      <t xml:space="preserve">)</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409]h:mm"/>
  </numFmts>
  <fonts count="58">
    <font>
      <sz val="10"/>
      <name val="ＭＳ 明朝"/>
      <family val="1"/>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b val="true"/>
      <sz val="14"/>
      <name val="Noto Sans"/>
      <family val="2"/>
    </font>
    <font>
      <b val="true"/>
      <sz val="14"/>
      <name val="ＭＳ ゴシック"/>
      <family val="3"/>
      <charset val="128"/>
    </font>
    <font>
      <sz val="12"/>
      <name val="Noto Sans"/>
      <family val="2"/>
    </font>
    <font>
      <sz val="12"/>
      <name val="ＭＳ 明朝"/>
      <family val="1"/>
      <charset val="128"/>
    </font>
    <font>
      <sz val="12"/>
      <name val="ＭＳ ゴシック"/>
      <family val="3"/>
      <charset val="128"/>
    </font>
    <font>
      <sz val="10"/>
      <name val="Noto Sans"/>
      <family val="2"/>
    </font>
    <font>
      <u val="single"/>
      <sz val="12"/>
      <color rgb="FF0000FF"/>
      <name val="Noto Sans"/>
      <family val="2"/>
    </font>
    <font>
      <u val="single"/>
      <sz val="10"/>
      <color rgb="FF0000FF"/>
      <name val="ＭＳ 明朝"/>
      <family val="1"/>
      <charset val="128"/>
    </font>
    <font>
      <sz val="12"/>
      <color rgb="FF808000"/>
      <name val="Noto Sans"/>
      <family val="2"/>
    </font>
    <font>
      <sz val="10"/>
      <color rgb="FF008000"/>
      <name val="Noto Sans"/>
      <family val="2"/>
    </font>
    <font>
      <sz val="10"/>
      <color rgb="FF008000"/>
      <name val="ＭＳ 明朝"/>
      <family val="1"/>
      <charset val="128"/>
    </font>
    <font>
      <sz val="12"/>
      <color rgb="FF666699"/>
      <name val="Noto Sans"/>
      <family val="2"/>
    </font>
    <font>
      <sz val="10"/>
      <color rgb="FF808000"/>
      <name val="Noto Sans"/>
      <family val="2"/>
    </font>
    <font>
      <sz val="10"/>
      <color rgb="FF808000"/>
      <name val="ＭＳ 明朝"/>
      <family val="1"/>
      <charset val="128"/>
    </font>
    <font>
      <u val="single"/>
      <sz val="12"/>
      <color rgb="FF0000FF"/>
      <name val="ＭＳ ゴシック"/>
      <family val="3"/>
      <charset val="128"/>
    </font>
    <font>
      <sz val="10"/>
      <color rgb="FFFF00FF"/>
      <name val="ＭＳ Ｐ明朝"/>
      <family val="1"/>
      <charset val="128"/>
    </font>
    <font>
      <sz val="10"/>
      <color rgb="FFCCFFCC"/>
      <name val="Noto Sans"/>
      <family val="2"/>
    </font>
    <font>
      <sz val="10"/>
      <color rgb="FFCCFFCC"/>
      <name val="ＭＳ Ｐ明朝"/>
      <family val="1"/>
      <charset val="128"/>
    </font>
    <font>
      <sz val="10"/>
      <color rgb="FF333333"/>
      <name val="ＭＳ ゴシック"/>
      <family val="3"/>
      <charset val="128"/>
    </font>
    <font>
      <sz val="10"/>
      <color rgb="FF333333"/>
      <name val="Noto Sans"/>
      <family val="2"/>
    </font>
    <font>
      <sz val="10"/>
      <color rgb="FFFF0000"/>
      <name val="ＭＳ 明朝"/>
      <family val="1"/>
      <charset val="128"/>
    </font>
    <font>
      <sz val="10"/>
      <color rgb="FFFFFFFF"/>
      <name val="ＭＳ 明朝"/>
      <family val="1"/>
      <charset val="128"/>
    </font>
    <font>
      <sz val="10"/>
      <color rgb="FF00CCFF"/>
      <name val="Noto Sans"/>
      <family val="2"/>
    </font>
    <font>
      <sz val="8"/>
      <name val="ＭＳ 明朝"/>
      <family val="1"/>
      <charset val="128"/>
    </font>
    <font>
      <sz val="9"/>
      <name val="ＭＳ 明朝"/>
      <family val="1"/>
      <charset val="128"/>
    </font>
    <font>
      <sz val="10"/>
      <color rgb="FFFFFFFF"/>
      <name val="Noto Sans"/>
      <family val="2"/>
    </font>
    <font>
      <sz val="10"/>
      <color rgb="FFCCFFFF"/>
      <name val="ＭＳ 明朝"/>
      <family val="1"/>
      <charset val="128"/>
    </font>
    <font>
      <sz val="11"/>
      <name val="ＭＳ ゴシック"/>
      <family val="3"/>
      <charset val="128"/>
    </font>
    <font>
      <sz val="10"/>
      <color rgb="FFCC99FF"/>
      <name val="Noto Sans"/>
      <family val="2"/>
    </font>
    <font>
      <sz val="10"/>
      <color rgb="FFCC99FF"/>
      <name val="ＭＳ ゴシック"/>
      <family val="3"/>
      <charset val="128"/>
    </font>
    <font>
      <sz val="8"/>
      <color rgb="FF00CCFF"/>
      <name val="Noto Sans"/>
      <family val="2"/>
    </font>
    <font>
      <sz val="11"/>
      <color rgb="FF008000"/>
      <name val="ＭＳ ゴシック"/>
      <family val="3"/>
      <charset val="128"/>
    </font>
    <font>
      <sz val="11"/>
      <name val="Noto Sans"/>
      <family val="2"/>
    </font>
    <font>
      <sz val="14"/>
      <name val="Noto Sans"/>
      <family val="2"/>
    </font>
    <font>
      <sz val="10"/>
      <color rgb="FF99CCFF"/>
      <name val="ＭＳ 明朝"/>
      <family val="1"/>
      <charset val="128"/>
    </font>
    <font>
      <sz val="8"/>
      <color rgb="FFCC99FF"/>
      <name val="Noto Sans"/>
      <family val="2"/>
    </font>
    <font>
      <sz val="8"/>
      <color rgb="FFCC99FF"/>
      <name val="MS UI Gothic"/>
      <family val="3"/>
      <charset val="128"/>
    </font>
    <font>
      <sz val="10"/>
      <color rgb="FF00FFFF"/>
      <name val="ＭＳ 明朝"/>
      <family val="1"/>
      <charset val="128"/>
    </font>
    <font>
      <b val="true"/>
      <u val="single"/>
      <sz val="24"/>
      <name val="ＭＳ 明朝"/>
      <family val="1"/>
      <charset val="128"/>
    </font>
    <font>
      <b val="true"/>
      <sz val="14"/>
      <name val="ＭＳ 明朝"/>
      <family val="1"/>
      <charset val="128"/>
    </font>
    <font>
      <b val="true"/>
      <sz val="20"/>
      <name val="ＭＳ 明朝"/>
      <family val="1"/>
      <charset val="128"/>
    </font>
    <font>
      <sz val="20"/>
      <name val="ＭＳ 明朝"/>
      <family val="1"/>
      <charset val="128"/>
    </font>
    <font>
      <b val="true"/>
      <sz val="20"/>
      <name val="Noto Sans"/>
      <family val="2"/>
    </font>
    <font>
      <sz val="14"/>
      <name val="ＭＳ ゴシック"/>
      <family val="3"/>
      <charset val="128"/>
    </font>
    <font>
      <sz val="18"/>
      <name val="ＭＳ 明朝"/>
      <family val="1"/>
      <charset val="128"/>
    </font>
    <font>
      <sz val="16"/>
      <name val="ＭＳ 明朝"/>
      <family val="1"/>
      <charset val="128"/>
    </font>
    <font>
      <sz val="10"/>
      <color rgb="FFFF0000"/>
      <name val="Noto Sans"/>
      <family val="2"/>
    </font>
    <font>
      <sz val="10"/>
      <color rgb="FF339966"/>
      <name val="Noto Sans"/>
      <family val="2"/>
    </font>
    <font>
      <sz val="10"/>
      <color rgb="FF339966"/>
      <name val="MS UI Gothic"/>
      <family val="3"/>
      <charset val="128"/>
    </font>
    <font>
      <b val="true"/>
      <sz val="24"/>
      <name val="ＭＳ 明朝"/>
      <family val="1"/>
      <charset val="128"/>
    </font>
    <font>
      <sz val="16"/>
      <name val="Noto Sans"/>
      <family val="2"/>
    </font>
    <font>
      <sz val="14"/>
      <color rgb="FF0000FF"/>
      <name val="ＭＳ 明朝"/>
      <family val="1"/>
      <charset val="128"/>
    </font>
  </fonts>
  <fills count="10">
    <fill>
      <patternFill patternType="none"/>
    </fill>
    <fill>
      <patternFill patternType="gray125"/>
    </fill>
    <fill>
      <patternFill patternType="solid">
        <fgColor rgb="FFE6FFFF"/>
        <bgColor rgb="FFE6FFE6"/>
      </patternFill>
    </fill>
    <fill>
      <patternFill patternType="solid">
        <fgColor rgb="FFCCFFCC"/>
        <bgColor rgb="FFE6FFE6"/>
      </patternFill>
    </fill>
    <fill>
      <patternFill patternType="solid">
        <fgColor rgb="FF333399"/>
        <bgColor rgb="FF003366"/>
      </patternFill>
    </fill>
    <fill>
      <patternFill patternType="solid">
        <fgColor rgb="FFC0C0C0"/>
        <bgColor rgb="FFCCCCFF"/>
      </patternFill>
    </fill>
    <fill>
      <patternFill patternType="solid">
        <fgColor rgb="FFCCFFFF"/>
        <bgColor rgb="FFE6FFFF"/>
      </patternFill>
    </fill>
    <fill>
      <patternFill patternType="solid">
        <fgColor rgb="FFFFFFCC"/>
        <bgColor rgb="FFE6FFE6"/>
      </patternFill>
    </fill>
    <fill>
      <patternFill patternType="solid">
        <fgColor rgb="FFCCCCFF"/>
        <bgColor rgb="FFC0C0C0"/>
      </patternFill>
    </fill>
    <fill>
      <patternFill patternType="solid">
        <fgColor rgb="FFE6FFE6"/>
        <bgColor rgb="FFE6FFFF"/>
      </patternFill>
    </fill>
  </fills>
  <borders count="71">
    <border diagonalUp="false" diagonalDown="false">
      <left/>
      <right/>
      <top/>
      <bottom/>
      <diagonal/>
    </border>
    <border diagonalUp="false" diagonalDown="false">
      <left/>
      <right/>
      <top/>
      <bottom style="thin"/>
      <diagonal/>
    </border>
    <border diagonalUp="false" diagonalDown="false">
      <left style="double">
        <color rgb="FF33CCCC"/>
      </left>
      <right/>
      <top style="double">
        <color rgb="FF33CCCC"/>
      </top>
      <bottom/>
      <diagonal/>
    </border>
    <border diagonalUp="false" diagonalDown="false">
      <left/>
      <right/>
      <top style="double">
        <color rgb="FF33CCCC"/>
      </top>
      <bottom/>
      <diagonal/>
    </border>
    <border diagonalUp="false" diagonalDown="false">
      <left/>
      <right style="double">
        <color rgb="FF33CCCC"/>
      </right>
      <top style="double">
        <color rgb="FF33CCCC"/>
      </top>
      <bottom/>
      <diagonal/>
    </border>
    <border diagonalUp="false" diagonalDown="false">
      <left style="thin">
        <color rgb="FF99CC00"/>
      </left>
      <right style="thin">
        <color rgb="FF99CC00"/>
      </right>
      <top style="thin">
        <color rgb="FF99CC00"/>
      </top>
      <bottom style="thin"/>
      <diagonal/>
    </border>
    <border diagonalUp="false" diagonalDown="false">
      <left style="double">
        <color rgb="FF33CCCC"/>
      </left>
      <right/>
      <top/>
      <bottom/>
      <diagonal/>
    </border>
    <border diagonalUp="false" diagonalDown="false">
      <left/>
      <right style="double">
        <color rgb="FF33CCCC"/>
      </right>
      <top/>
      <bottom/>
      <diagonal/>
    </border>
    <border diagonalUp="false" diagonalDown="false">
      <left style="double">
        <color rgb="FF33CCCC"/>
      </left>
      <right/>
      <top/>
      <bottom style="double">
        <color rgb="FF33CCCC"/>
      </bottom>
      <diagonal/>
    </border>
    <border diagonalUp="false" diagonalDown="false">
      <left/>
      <right/>
      <top/>
      <bottom style="double">
        <color rgb="FF33CCCC"/>
      </bottom>
      <diagonal/>
    </border>
    <border diagonalUp="false" diagonalDown="false">
      <left/>
      <right style="double">
        <color rgb="FF33CCCC"/>
      </right>
      <top/>
      <bottom style="double">
        <color rgb="FF33CCCC"/>
      </bottom>
      <diagonal/>
    </border>
    <border diagonalUp="false" diagonalDown="false">
      <left/>
      <right/>
      <top/>
      <bottom style="thin">
        <color rgb="FFCCCCFF"/>
      </bottom>
      <diagonal/>
    </border>
    <border diagonalUp="false" diagonalDown="false">
      <left/>
      <right/>
      <top/>
      <bottom style="thin">
        <color rgb="FFFFFF00"/>
      </bottom>
      <diagonal/>
    </border>
    <border diagonalUp="false" diagonalDown="false">
      <left/>
      <right/>
      <top/>
      <bottom style="thin">
        <color rgb="FF9999FF"/>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top style="medium"/>
      <bottom style="hair"/>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20" fillId="2" borderId="9" xfId="2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center"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5" fontId="0" fillId="6" borderId="0" xfId="0" applyFont="true" applyBorder="false" applyAlignment="false" applyProtection="false">
      <alignment horizontal="general" vertical="bottom" textRotation="0" wrapText="false" indent="0" shrinkToFit="false"/>
      <protection locked="true" hidden="false"/>
    </xf>
    <xf numFmtId="165" fontId="0" fillId="6" borderId="11" xfId="0" applyFont="true" applyBorder="true" applyAlignment="false" applyProtection="false">
      <alignment horizontal="general" vertical="bottom" textRotation="0" wrapText="false" indent="0" shrinkToFit="false"/>
      <protection locked="true" hidden="false"/>
    </xf>
    <xf numFmtId="165" fontId="0" fillId="7"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5" fontId="0" fillId="7" borderId="12"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5"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true" applyProtection="false">
      <alignment horizontal="center"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5" fontId="0" fillId="8" borderId="13" xfId="0" applyFont="tru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true" applyProtection="false">
      <alignment horizontal="center" vertical="bottom"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9"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9" borderId="14" xfId="0" applyFont="true" applyBorder="true" applyAlignment="true" applyProtection="true">
      <alignment horizontal="center" vertical="bottom" textRotation="0" wrapText="false" indent="0" shrinkToFit="false"/>
      <protection locked="false" hidden="false"/>
    </xf>
    <xf numFmtId="166" fontId="29" fillId="0" borderId="16" xfId="0" applyFont="true" applyBorder="true" applyAlignment="true" applyProtection="false">
      <alignment horizontal="general" vertical="bottom" textRotation="0" wrapText="false" indent="0" shrinkToFit="tru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3" fillId="6" borderId="0" xfId="21" applyFont="true" applyBorder="false" applyAlignment="false" applyProtection="false">
      <alignment horizontal="general" vertical="bottom" textRotation="0" wrapText="false" indent="0" shrinkToFit="false"/>
      <protection locked="true" hidden="false"/>
    </xf>
    <xf numFmtId="164" fontId="37" fillId="3" borderId="15" xfId="21" applyFont="true" applyBorder="true" applyAlignment="true" applyProtection="true">
      <alignment horizontal="center" vertical="bottom" textRotation="0" wrapText="false" indent="0" shrinkToFit="false"/>
      <protection locked="false" hidden="false"/>
    </xf>
    <xf numFmtId="164" fontId="38" fillId="6"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center" vertical="top" textRotation="0" wrapText="false" indent="0" shrinkToFit="false"/>
      <protection locked="true" hidden="false"/>
    </xf>
    <xf numFmtId="166" fontId="33"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44" xfId="21" applyFont="true" applyBorder="true" applyAlignment="true" applyProtection="false">
      <alignment horizontal="general"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4" fontId="33" fillId="0" borderId="46"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3" fillId="0" borderId="47" xfId="21" applyFont="true" applyBorder="true" applyAlignment="true" applyProtection="false">
      <alignment horizontal="general" vertical="center" textRotation="0" wrapText="false" indent="0" shrinkToFit="false"/>
      <protection locked="true" hidden="false"/>
    </xf>
    <xf numFmtId="166" fontId="4" fillId="0" borderId="41" xfId="21" applyFont="true" applyBorder="true" applyAlignment="true" applyProtection="false">
      <alignment horizontal="center" vertical="center" textRotation="0" wrapText="false" indent="0" shrinkToFit="false"/>
      <protection locked="true" hidden="false"/>
    </xf>
    <xf numFmtId="164" fontId="33" fillId="0" borderId="48" xfId="21" applyFont="true" applyBorder="true" applyAlignment="true" applyProtection="false">
      <alignment horizontal="general" vertical="center" textRotation="0" wrapText="false" indent="0" shrinkToFit="false"/>
      <protection locked="true" hidden="false"/>
    </xf>
    <xf numFmtId="164" fontId="33" fillId="0" borderId="49" xfId="21" applyFont="true" applyBorder="true" applyAlignment="true" applyProtection="false">
      <alignment horizontal="general" vertical="center" textRotation="0" wrapText="false" indent="0" shrinkToFit="false"/>
      <protection locked="true" hidden="false"/>
    </xf>
    <xf numFmtId="166" fontId="4" fillId="0" borderId="50" xfId="21" applyFont="true" applyBorder="true" applyAlignment="true" applyProtection="false">
      <alignment horizontal="center" vertical="center" textRotation="0" wrapText="false" indent="0" shrinkToFit="false"/>
      <protection locked="true" hidden="false"/>
    </xf>
    <xf numFmtId="164" fontId="33" fillId="0" borderId="51" xfId="21" applyFont="true" applyBorder="true" applyAlignment="true" applyProtection="false">
      <alignment horizontal="general" vertical="center" textRotation="0" wrapText="false" indent="0" shrinkToFit="false"/>
      <protection locked="true" hidden="false"/>
    </xf>
    <xf numFmtId="166" fontId="4" fillId="0" borderId="52"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false" applyProtection="true">
      <alignment horizontal="general" vertical="bottom" textRotation="0" wrapText="false" indent="0" shrinkToFit="false"/>
      <protection locked="false" hidden="false"/>
    </xf>
    <xf numFmtId="165" fontId="30" fillId="9" borderId="1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center" vertical="center" textRotation="0" wrapText="false" indent="0" shrinkToFit="false"/>
      <protection locked="false" hidden="false"/>
    </xf>
    <xf numFmtId="164" fontId="11" fillId="0" borderId="54"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top" textRotation="0" wrapText="fals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5" fontId="0" fillId="9" borderId="21" xfId="0" applyFont="true" applyBorder="true" applyAlignment="true" applyProtection="true">
      <alignment horizontal="center" vertical="center" textRotation="0" wrapText="false" indent="0" shrinkToFit="false"/>
      <protection locked="false" hidden="false"/>
    </xf>
    <xf numFmtId="165" fontId="0" fillId="9" borderId="26" xfId="0" applyFont="true" applyBorder="true" applyAlignment="true" applyProtection="true">
      <alignment horizontal="center" vertical="center" textRotation="0" wrapText="false" indent="0" shrinkToFit="false"/>
      <protection locked="false" hidden="false"/>
    </xf>
    <xf numFmtId="165" fontId="0" fillId="9" borderId="31" xfId="0" applyFont="true" applyBorder="true" applyAlignment="true" applyProtection="true">
      <alignment horizontal="center" vertical="center" textRotation="0" wrapText="false" indent="0" shrinkToFit="false"/>
      <protection locked="false" hidden="false"/>
    </xf>
    <xf numFmtId="165" fontId="0" fillId="9" borderId="36"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false" applyProtection="true">
      <alignment horizontal="general" vertical="bottom" textRotation="0" wrapText="false" indent="0" shrinkToFit="false"/>
      <protection locked="false" hidden="false"/>
    </xf>
    <xf numFmtId="166" fontId="43" fillId="6"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45" fillId="9" borderId="15" xfId="0" applyFont="true" applyBorder="true" applyAlignment="true" applyProtection="true">
      <alignment horizontal="general" vertical="bottom" textRotation="0" wrapText="false" indent="0" shrinkToFit="false"/>
      <protection locked="false" hidden="false"/>
    </xf>
    <xf numFmtId="164" fontId="5" fillId="9" borderId="15" xfId="0" applyFont="true" applyBorder="true" applyAlignment="true" applyProtection="true">
      <alignment horizontal="general" vertical="bottom"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5" fillId="9" borderId="15"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9" borderId="55" xfId="0" applyFont="false" applyBorder="true" applyAlignment="false" applyProtection="true">
      <alignment horizontal="general" vertical="bottom" textRotation="0" wrapText="false" indent="0" shrinkToFit="false"/>
      <protection locked="false" hidden="false"/>
    </xf>
    <xf numFmtId="166" fontId="4" fillId="0" borderId="56" xfId="0" applyFont="true" applyBorder="true" applyAlignment="false" applyProtection="false">
      <alignment horizontal="general" vertical="bottom" textRotation="0" wrapText="false" indent="0" shrinkToFit="fals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true">
      <alignment horizontal="general" vertical="bottom" textRotation="0" wrapText="false" indent="0" shrinkToFit="false"/>
      <protection locked="false" hidden="false"/>
    </xf>
    <xf numFmtId="167" fontId="5" fillId="9" borderId="41" xfId="0" applyFont="true" applyBorder="true" applyAlignment="true" applyProtection="true">
      <alignment horizontal="right" vertical="center" textRotation="0" wrapText="false" indent="0" shrinkToFit="false"/>
      <protection locked="fals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6" fontId="46" fillId="0" borderId="42" xfId="0" applyFont="true" applyBorder="true" applyAlignment="true" applyProtection="false">
      <alignment horizontal="center" vertical="center" textRotation="0" wrapText="false" indent="0" shrinkToFit="false"/>
      <protection locked="true" hidden="false"/>
    </xf>
    <xf numFmtId="164" fontId="47" fillId="0" borderId="41" xfId="0" applyFont="true" applyBorder="true" applyAlignment="true" applyProtection="false">
      <alignment horizontal="center" vertical="center" textRotation="0" wrapText="false" indent="0" shrinkToFit="false"/>
      <protection locked="true" hidden="false"/>
    </xf>
    <xf numFmtId="166" fontId="46" fillId="0" borderId="43"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7" fontId="5" fillId="0" borderId="55"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7" fontId="5" fillId="0" borderId="41" xfId="0" applyFont="true" applyBorder="true" applyAlignment="true" applyProtection="false">
      <alignment horizontal="right" vertical="center" textRotation="0" wrapText="false" indent="0" shrinkToFit="false"/>
      <protection locked="true" hidden="false"/>
    </xf>
    <xf numFmtId="167" fontId="5" fillId="0" borderId="41"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true">
      <alignment horizontal="center" vertical="bottom" textRotation="0" wrapText="false" indent="0" shrinkToFit="false"/>
      <protection locked="false" hidden="false"/>
    </xf>
    <xf numFmtId="164" fontId="39" fillId="0" borderId="0" xfId="22"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9" fillId="3" borderId="1" xfId="22"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2" fillId="0" borderId="0" xfId="22" applyFont="true" applyBorder="true" applyAlignment="true" applyProtection="true">
      <alignment horizontal="left"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false"/>
    </xf>
    <xf numFmtId="168" fontId="9" fillId="3" borderId="42" xfId="22"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 fillId="6"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6" fontId="55"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64" fontId="45" fillId="0" borderId="0" xfId="22" applyFont="true" applyBorder="true" applyAlignment="true" applyProtection="true">
      <alignment horizontal="left" vertical="bottom" textRotation="0" wrapText="false" indent="0" shrinkToFit="false"/>
      <protection locked="true" hidden="false"/>
    </xf>
    <xf numFmtId="164" fontId="56" fillId="0" borderId="0" xfId="22" applyFont="true" applyBorder="true" applyAlignment="true" applyProtection="false">
      <alignment horizontal="center" vertical="center" textRotation="0" wrapText="false" indent="0" shrinkToFit="false"/>
      <protection locked="true" hidden="false"/>
    </xf>
    <xf numFmtId="164" fontId="51" fillId="9" borderId="0" xfId="22" applyFont="true" applyBorder="true" applyAlignment="true" applyProtection="true">
      <alignment horizontal="center" vertical="center" textRotation="0" wrapText="false" indent="0" shrinkToFit="false"/>
      <protection locked="false" hidden="false"/>
    </xf>
    <xf numFmtId="164" fontId="5" fillId="0" borderId="57" xfId="22" applyFont="false" applyBorder="true" applyAlignment="false" applyProtection="false">
      <alignment horizontal="general" vertical="bottom" textRotation="0" wrapText="false" indent="0" shrinkToFit="false"/>
      <protection locked="true" hidden="false"/>
    </xf>
    <xf numFmtId="164" fontId="57" fillId="0" borderId="57" xfId="22" applyFont="true" applyBorder="true" applyAlignment="false" applyProtection="true">
      <alignment horizontal="general" vertical="bottom" textRotation="0" wrapText="false" indent="0" shrinkToFit="false"/>
      <protection locked="false" hidden="false"/>
    </xf>
    <xf numFmtId="164" fontId="5" fillId="0" borderId="57" xfId="22" applyFont="false" applyBorder="true" applyAlignment="true" applyProtection="false">
      <alignment horizontal="center" vertical="center" textRotation="0" wrapText="false" indent="0" shrinkToFit="false"/>
      <protection locked="true" hidden="false"/>
    </xf>
    <xf numFmtId="164" fontId="57" fillId="0" borderId="57" xfId="22" applyFont="true" applyBorder="true" applyAlignment="true" applyProtection="true">
      <alignment horizontal="center" vertical="center" textRotation="0" wrapText="false" indent="0" shrinkToFit="false"/>
      <protection locked="false" hidden="false"/>
    </xf>
    <xf numFmtId="164" fontId="56" fillId="0" borderId="57" xfId="22" applyFont="true" applyBorder="true" applyAlignment="true" applyProtection="true">
      <alignment horizontal="center" vertical="center" textRotation="0" wrapText="false" indent="0" shrinkToFit="false"/>
      <protection locked="true" hidden="false"/>
    </xf>
    <xf numFmtId="164" fontId="51" fillId="9" borderId="57" xfId="22"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0" borderId="0" xfId="22" applyFont="false" applyBorder="true" applyAlignment="true" applyProtection="tru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5" fillId="0" borderId="59" xfId="22" applyFont="false" applyBorder="true" applyAlignment="false" applyProtection="false">
      <alignment horizontal="general" vertical="bottom" textRotation="0" wrapText="false" indent="0" shrinkToFit="false"/>
      <protection locked="true" hidden="false"/>
    </xf>
    <xf numFmtId="164" fontId="5" fillId="0" borderId="58" xfId="22" applyFont="false" applyBorder="true" applyAlignment="false" applyProtection="true">
      <alignment horizontal="general" vertical="bottom" textRotation="0" wrapText="false" indent="0" shrinkToFit="false"/>
      <protection locked="false" hidden="false"/>
    </xf>
    <xf numFmtId="164" fontId="39" fillId="9" borderId="60" xfId="22" applyFont="true" applyBorder="true" applyAlignment="true" applyProtection="true">
      <alignment horizontal="center" vertical="center" textRotation="0" wrapText="false" indent="0" shrinkToFit="false"/>
      <protection locked="false" hidden="false"/>
    </xf>
    <xf numFmtId="164" fontId="49" fillId="0" borderId="61" xfId="22" applyFont="true" applyBorder="true" applyAlignment="true" applyProtection="true">
      <alignment horizontal="center" vertical="center" textRotation="0" wrapText="false" indent="0" shrinkToFit="false"/>
      <protection locked="false" hidden="false"/>
    </xf>
    <xf numFmtId="164" fontId="39" fillId="9" borderId="62" xfId="22" applyFont="true" applyBorder="true" applyAlignment="true" applyProtection="true">
      <alignment horizontal="center" vertical="center" textRotation="0" wrapText="false" indent="0" shrinkToFit="false"/>
      <protection locked="false" hidden="false"/>
    </xf>
    <xf numFmtId="164" fontId="39" fillId="9" borderId="59" xfId="22" applyFont="tru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false">
      <alignment horizontal="right" vertical="center" textRotation="0" wrapText="false" indent="0" shrinkToFit="false"/>
      <protection locked="true" hidden="false"/>
    </xf>
    <xf numFmtId="168" fontId="49" fillId="9" borderId="63" xfId="22" applyFont="true" applyBorder="true" applyAlignment="true" applyProtection="true">
      <alignment horizontal="center" vertical="center" textRotation="0" wrapText="false" indent="0" shrinkToFit="false"/>
      <protection locked="false" hidden="false"/>
    </xf>
    <xf numFmtId="164" fontId="39" fillId="0" borderId="46" xfId="22" applyFont="true" applyBorder="true" applyAlignment="true" applyProtection="true">
      <alignment horizontal="center" vertical="center" textRotation="0" wrapText="false" indent="0" shrinkToFit="false"/>
      <protection locked="true" hidden="false"/>
    </xf>
    <xf numFmtId="164" fontId="5" fillId="3" borderId="63" xfId="22" applyFont="true" applyBorder="true" applyAlignment="true" applyProtection="true">
      <alignment horizontal="center" vertical="center" textRotation="0" wrapText="false" indent="0" shrinkToFit="false"/>
      <protection locked="false" hidden="false"/>
    </xf>
    <xf numFmtId="166" fontId="5" fillId="0" borderId="64" xfId="22" applyFont="false" applyBorder="true" applyAlignment="true" applyProtection="true">
      <alignment horizontal="center" vertical="center" textRotation="0" wrapText="false" indent="0" shrinkToFit="false"/>
      <protection locked="true" hidden="false"/>
    </xf>
    <xf numFmtId="164" fontId="5" fillId="3" borderId="19" xfId="22" applyFont="true" applyBorder="true" applyAlignment="true" applyProtection="true">
      <alignment horizontal="center" vertical="center" textRotation="0" wrapText="false" indent="0" shrinkToFit="false"/>
      <protection locked="false" hidden="false"/>
    </xf>
    <xf numFmtId="166" fontId="5" fillId="0" borderId="1" xfId="22" applyFont="false" applyBorder="true" applyAlignment="true" applyProtection="true">
      <alignment horizontal="center" vertical="center" textRotation="0" wrapText="false" indent="0" shrinkToFit="false"/>
      <protection locked="true" hidden="false"/>
    </xf>
    <xf numFmtId="166" fontId="5" fillId="0" borderId="65" xfId="22" applyFont="false" applyBorder="true" applyAlignment="true" applyProtection="true">
      <alignment horizontal="center" vertical="center" textRotation="0" wrapText="false" indent="0" shrinkToFit="false"/>
      <protection locked="true" hidden="false"/>
    </xf>
    <xf numFmtId="164" fontId="39" fillId="0" borderId="48" xfId="22" applyFont="true" applyBorder="true" applyAlignment="true" applyProtection="true">
      <alignment horizontal="center" vertical="center" textRotation="0" wrapText="false" indent="0" shrinkToFit="false"/>
      <protection locked="true" hidden="false"/>
    </xf>
    <xf numFmtId="166" fontId="5" fillId="0" borderId="43" xfId="22" applyFont="false" applyBorder="true" applyAlignment="true" applyProtection="true">
      <alignment horizontal="center" vertical="center" textRotation="0" wrapText="false" indent="0" shrinkToFit="false"/>
      <protection locked="true" hidden="false"/>
    </xf>
    <xf numFmtId="164" fontId="5" fillId="3" borderId="66" xfId="22" applyFont="true" applyBorder="true" applyAlignment="true" applyProtection="true">
      <alignment horizontal="center" vertical="center" textRotation="0" wrapText="false" indent="0" shrinkToFit="false"/>
      <protection locked="false" hidden="false"/>
    </xf>
    <xf numFmtId="164" fontId="5" fillId="3" borderId="41" xfId="22" applyFont="true" applyBorder="true" applyAlignment="true" applyProtection="true">
      <alignment horizontal="center" vertical="center" textRotation="0" wrapText="false" indent="0" shrinkToFit="false"/>
      <protection locked="false" hidden="false"/>
    </xf>
    <xf numFmtId="166" fontId="5" fillId="0" borderId="42" xfId="22" applyFont="false" applyBorder="true" applyAlignment="true" applyProtection="true">
      <alignment horizontal="center" vertical="center" textRotation="0" wrapText="false" indent="0" shrinkToFit="false"/>
      <protection locked="true" hidden="false"/>
    </xf>
    <xf numFmtId="166" fontId="5" fillId="0" borderId="48" xfId="22" applyFont="false" applyBorder="true" applyAlignment="true" applyProtection="true">
      <alignment horizontal="center" vertical="center" textRotation="0" wrapText="false" indent="0" shrinkToFit="false"/>
      <protection locked="true" hidden="false"/>
    </xf>
    <xf numFmtId="164" fontId="39" fillId="0" borderId="65" xfId="22" applyFont="true" applyBorder="true" applyAlignment="true" applyProtection="true">
      <alignment horizontal="center" vertical="center" textRotation="0" wrapText="false" indent="0" shrinkToFit="false"/>
      <protection locked="true" hidden="false"/>
    </xf>
    <xf numFmtId="168" fontId="49" fillId="9" borderId="67" xfId="22" applyFont="true" applyBorder="true" applyAlignment="true" applyProtection="true">
      <alignment horizontal="center" vertical="center" textRotation="0" wrapText="false" indent="0" shrinkToFit="false"/>
      <protection locked="false" hidden="false"/>
    </xf>
    <xf numFmtId="164" fontId="39" fillId="0" borderId="68" xfId="22" applyFont="true" applyBorder="true" applyAlignment="true" applyProtection="true">
      <alignment horizontal="center" vertical="center" textRotation="0" wrapText="false" indent="0" shrinkToFit="false"/>
      <protection locked="true" hidden="false"/>
    </xf>
    <xf numFmtId="164" fontId="5" fillId="3" borderId="67" xfId="22" applyFont="true" applyBorder="true" applyAlignment="true" applyProtection="true">
      <alignment horizontal="center" vertical="center" textRotation="0" wrapText="false" indent="0" shrinkToFit="false"/>
      <protection locked="false" hidden="false"/>
    </xf>
    <xf numFmtId="166" fontId="5" fillId="0" borderId="69" xfId="22" applyFont="false" applyBorder="true" applyAlignment="true" applyProtection="true">
      <alignment horizontal="center" vertical="center" textRotation="0" wrapText="false" indent="0" shrinkToFit="false"/>
      <protection locked="true" hidden="false"/>
    </xf>
    <xf numFmtId="164" fontId="5" fillId="3" borderId="70" xfId="22" applyFont="true" applyBorder="true" applyAlignment="true" applyProtection="true">
      <alignment horizontal="center" vertical="center" textRotation="0" wrapText="false" indent="0" shrinkToFit="false"/>
      <protection locked="false" hidden="false"/>
    </xf>
    <xf numFmtId="166" fontId="5" fillId="0" borderId="57" xfId="22" applyFont="false" applyBorder="true" applyAlignment="true" applyProtection="true">
      <alignment horizontal="center" vertical="center" textRotation="0" wrapText="false" indent="0" shrinkToFit="false"/>
      <protection locked="true" hidden="false"/>
    </xf>
    <xf numFmtId="166" fontId="5" fillId="0" borderId="68" xfId="22" applyFont="fals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left" vertical="bottom" textRotation="0" wrapText="false" indent="0" shrinkToFit="false"/>
      <protection locked="true" hidden="false"/>
    </xf>
    <xf numFmtId="164" fontId="57" fillId="0" borderId="0" xfId="22"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6_名票" xfId="21"/>
    <cellStyle name="標準_座席２" xfId="22"/>
    <cellStyle name="*unknown*" xfId="20" builtinId="8"/>
  </cellStyles>
  <dxfs count="24">
    <dxf>
      <font>
        <name val="ＭＳ 明朝"/>
        <charset val="128"/>
        <family val="1"/>
        <color rgb="FFFFFFFF"/>
      </font>
    </dxf>
    <dxf>
      <font>
        <name val="ＭＳ 明朝"/>
        <charset val="128"/>
        <family val="1"/>
        <color rgb="FFFFFFFF"/>
      </font>
    </dxf>
    <dxf>
      <font>
        <name val="ＭＳ 明朝"/>
        <charset val="128"/>
        <family val="1"/>
      </font>
      <border diagonalUp="false" diagonalDown="false">
        <left/>
        <right style="hair"/>
        <top/>
        <bottom/>
        <diagonal/>
      </border>
    </dxf>
    <dxf>
      <font>
        <name val="ＭＳ 明朝"/>
        <charset val="128"/>
        <family val="1"/>
      </font>
      <border diagonalUp="false" diagonalDown="false">
        <left/>
        <right style="thin"/>
        <top/>
        <bottom/>
        <diagonal/>
      </border>
    </dxf>
    <dxf>
      <font>
        <name val="ＭＳ 明朝"/>
        <charset val="128"/>
        <family val="1"/>
        <color rgb="FF000000"/>
      </font>
      <border diagonalUp="false" diagonalDown="false">
        <left/>
        <right style="hair"/>
        <top/>
        <bottom style="hair"/>
        <diagonal/>
      </border>
    </dxf>
    <dxf>
      <font>
        <name val="ＭＳ 明朝"/>
        <charset val="128"/>
        <family val="1"/>
        <color rgb="FF000000"/>
      </font>
      <border diagonalUp="false" diagonalDown="false">
        <left/>
        <right style="thin"/>
        <top/>
        <bottom style="hair"/>
        <diagonal/>
      </border>
    </dxf>
    <dxf>
      <font>
        <name val="ＭＳ 明朝"/>
        <charset val="128"/>
        <family val="1"/>
      </font>
      <border diagonalUp="false" diagonalDown="false">
        <left/>
        <right style="thin"/>
        <top/>
        <bottom/>
        <diagonal/>
      </border>
    </dxf>
    <dxf>
      <font>
        <name val="ＭＳ 明朝"/>
        <charset val="128"/>
        <family val="1"/>
        <color rgb="FF000000"/>
      </font>
      <border diagonalUp="false" diagonalDown="false">
        <left/>
        <right style="thin"/>
        <top/>
        <bottom style="hair"/>
        <diagonal/>
      </border>
    </dxf>
    <dxf>
      <font>
        <name val="ＭＳ 明朝"/>
        <charset val="128"/>
        <family val="1"/>
        <color rgb="FFFFFFFF"/>
      </font>
    </dxf>
    <dxf>
      <font>
        <name val="ＭＳ 明朝"/>
        <charset val="128"/>
        <family val="1"/>
      </font>
      <border diagonalUp="false" diagonalDown="false">
        <left/>
        <right style="hair"/>
        <top/>
        <bottom/>
        <diagonal/>
      </border>
    </dxf>
    <dxf>
      <font>
        <name val="ＭＳ 明朝"/>
        <charset val="128"/>
        <family val="1"/>
        <color rgb="FFFFFFFF"/>
      </font>
    </dxf>
    <dxf>
      <font>
        <name val="ＭＳ 明朝"/>
        <charset val="128"/>
        <family val="1"/>
        <color rgb="FFFFFFFF"/>
      </font>
    </dxf>
    <dxf>
      <font>
        <name val="ＭＳ 明朝"/>
        <charset val="128"/>
        <family val="1"/>
        <color rgb="FFFFFFFF"/>
      </font>
    </dxf>
    <dxf>
      <font>
        <name val="ＭＳ 明朝"/>
        <charset val="128"/>
        <family val="1"/>
      </font>
      <border diagonalUp="false" diagonalDown="false">
        <left/>
        <right style="hair"/>
        <top/>
        <bottom/>
        <diagonal/>
      </border>
    </dxf>
    <dxf>
      <font>
        <name val="ＭＳ 明朝"/>
        <charset val="128"/>
        <family val="1"/>
      </font>
      <border diagonalUp="false" diagonalDown="false">
        <left/>
        <right style="thin"/>
        <top/>
        <bottom/>
        <diagonal/>
      </border>
    </dxf>
    <dxf>
      <font>
        <name val="ＭＳ 明朝"/>
        <charset val="128"/>
        <family val="1"/>
        <color rgb="FF000000"/>
      </font>
      <border diagonalUp="false" diagonalDown="false">
        <left/>
        <right style="hair"/>
        <top/>
        <bottom style="hair"/>
        <diagonal/>
      </border>
    </dxf>
    <dxf>
      <font>
        <name val="ＭＳ 明朝"/>
        <charset val="128"/>
        <family val="1"/>
        <color rgb="FF000000"/>
      </font>
      <border diagonalUp="false" diagonalDown="false">
        <left/>
        <right style="thin"/>
        <top/>
        <bottom style="hair"/>
        <diagonal/>
      </border>
    </dxf>
    <dxf>
      <font>
        <name val="ＭＳ 明朝"/>
        <charset val="128"/>
        <family val="1"/>
      </font>
      <border diagonalUp="false" diagonalDown="false">
        <left/>
        <right style="thin"/>
        <top/>
        <bottom/>
        <diagonal/>
      </border>
    </dxf>
    <dxf>
      <font>
        <name val="ＭＳ 明朝"/>
        <charset val="128"/>
        <family val="1"/>
      </font>
      <border diagonalUp="false" diagonalDown="false">
        <left/>
        <right style="hair"/>
        <top/>
        <bottom/>
        <diagonal/>
      </border>
    </dxf>
    <dxf>
      <font>
        <name val="ＭＳ 明朝"/>
        <charset val="128"/>
        <family val="1"/>
        <color rgb="FFFFFFFF"/>
      </font>
    </dxf>
    <dxf>
      <font>
        <name val="ＭＳ 明朝"/>
        <charset val="128"/>
        <family val="1"/>
        <color rgb="FFFFFFFF"/>
      </font>
    </dxf>
    <dxf>
      <font>
        <name val="ＭＳ 明朝"/>
        <charset val="128"/>
        <family val="1"/>
        <color rgb="FFFFFFFF"/>
      </font>
      <fill>
        <patternFill>
          <bgColor rgb="FFFFFFFF"/>
        </patternFill>
      </fill>
      <border diagonalUp="false" diagonalDown="false">
        <left/>
        <right/>
        <top/>
        <bottom/>
        <diagonal/>
      </border>
    </dxf>
    <dxf>
      <font>
        <name val="ＭＳ 明朝"/>
        <charset val="128"/>
        <family val="1"/>
        <color rgb="FFFFFFFF"/>
      </font>
      <fill>
        <patternFill>
          <bgColor rgb="FFFFFFFF"/>
        </patternFill>
      </fill>
      <border diagonalUp="false" diagonalDown="false">
        <left/>
        <right/>
        <top/>
        <bottom/>
        <diagonal/>
      </border>
    </dxf>
    <dxf>
      <font>
        <name val="ＭＳ 明朝"/>
        <charset val="128"/>
        <family val="1"/>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FF"/>
      <rgbColor rgb="FFCCFFCC"/>
      <rgbColor rgb="FFE6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リセット(40人)" hidden="0"/>
            <xdr:cNvSpPr/>
          </xdr:nvSpPr>
          <xdr:spPr>
            <a:xfrm>
              <a:off x="0" y="0"/>
              <a:ext cx="0" cy="0"/>
            </a:xfrm>
            <a:prstGeom prst="rect">
              <a:avLst/>
            </a:prstGeom>
          </xdr:spPr>
          <xdr:txBody>
            <a:bodyPr anchor="ctr">
              <a:noAutofit/>
            </a:bodyPr>
            <a:p>
              <a:r>
                <a:t>リセット(40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リセット(42人)" hidden="0"/>
            <xdr:cNvSpPr/>
          </xdr:nvSpPr>
          <xdr:spPr>
            <a:xfrm>
              <a:off x="0" y="0"/>
              <a:ext cx="0" cy="0"/>
            </a:xfrm>
            <a:prstGeom prst="rect">
              <a:avLst/>
            </a:prstGeom>
          </xdr:spPr>
          <xdr:txBody>
            <a:bodyPr anchor="ctr">
              <a:noAutofit/>
            </a:bodyPr>
            <a:p>
              <a:r>
                <a:t>リセット(42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反　転" hidden="0"/>
            <xdr:cNvSpPr/>
          </xdr:nvSpPr>
          <xdr:spPr>
            <a:xfrm>
              <a:off x="0" y="0"/>
              <a:ext cx="0" cy="0"/>
            </a:xfrm>
            <a:prstGeom prst="rect">
              <a:avLst/>
            </a:prstGeom>
          </xdr:spPr>
          <xdr:txBody>
            <a:bodyPr anchor="ctr">
              <a:noAutofit/>
            </a:bodyPr>
            <a:p>
              <a:r>
                <a:t>反　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リセット(36人)" hidden="0"/>
            <xdr:cNvSpPr/>
          </xdr:nvSpPr>
          <xdr:spPr>
            <a:xfrm>
              <a:off x="0" y="0"/>
              <a:ext cx="0" cy="0"/>
            </a:xfrm>
            <a:prstGeom prst="rect">
              <a:avLst/>
            </a:prstGeom>
          </xdr:spPr>
          <xdr:txBody>
            <a:bodyPr anchor="ctr">
              <a:noAutofit/>
            </a:bodyPr>
            <a:p>
              <a:r>
                <a:t>リセット(36人)</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60840</xdr:colOff>
          <xdr:row>2</xdr:row>
          <xdr:rowOff>0</xdr:rowOff>
        </xdr:from>
        <xdr:to>
          <xdr:col>20</xdr:col>
          <xdr:colOff>40680</xdr:colOff>
          <xdr:row>3</xdr:row>
          <xdr:rowOff>76320</xdr:rowOff>
        </xdr:to>
        <xdr:sp>
          <xdr:nvSpPr>
            <xdr:cNvPr id="0" name="Option Button 1" descr="縦罫なし" hidden="0"/>
            <xdr:cNvSpPr/>
          </xdr:nvSpPr>
          <xdr:spPr>
            <a:xfrm>
              <a:off x="0" y="0"/>
              <a:ext cx="0" cy="0"/>
            </a:xfrm>
            <a:prstGeom prst="rect">
              <a:avLst/>
            </a:prstGeom>
          </xdr:spPr>
          <xdr:txBody>
            <a:bodyPr anchor="ctr">
              <a:noAutofit/>
            </a:bodyPr>
            <a:p>
              <a:r>
                <a:t>縦罫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縦罫あり" hidden="0"/>
            <xdr:cNvSpPr/>
          </xdr:nvSpPr>
          <xdr:spPr>
            <a:xfrm>
              <a:off x="0" y="0"/>
              <a:ext cx="0" cy="0"/>
            </a:xfrm>
            <a:prstGeom prst="rect">
              <a:avLst/>
            </a:prstGeom>
          </xdr:spPr>
          <xdr:txBody>
            <a:bodyPr anchor="ctr">
              <a:noAutofit/>
            </a:bodyPr>
            <a:p>
              <a:r>
                <a:t>縦罫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５列おき" hidden="0"/>
            <xdr:cNvSpPr/>
          </xdr:nvSpPr>
          <xdr:spPr>
            <a:xfrm>
              <a:off x="0" y="0"/>
              <a:ext cx="0" cy="0"/>
            </a:xfrm>
            <a:prstGeom prst="rect">
              <a:avLst/>
            </a:prstGeom>
          </xdr:spPr>
          <xdr:txBody>
            <a:bodyPr anchor="ctr">
              <a:noAutofit/>
            </a:bodyPr>
            <a:p>
              <a:r>
                <a:t>５列おき</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61200</xdr:colOff>
          <xdr:row>2</xdr:row>
          <xdr:rowOff>0</xdr:rowOff>
        </xdr:from>
        <xdr:to>
          <xdr:col>15</xdr:col>
          <xdr:colOff>-405000</xdr:colOff>
          <xdr:row>3</xdr:row>
          <xdr:rowOff>76320</xdr:rowOff>
        </xdr:to>
        <xdr:sp>
          <xdr:nvSpPr>
            <xdr:cNvPr id="0" name="Option Button 1" descr="縦罫なし" hidden="0"/>
            <xdr:cNvSpPr/>
          </xdr:nvSpPr>
          <xdr:spPr>
            <a:xfrm>
              <a:off x="0" y="0"/>
              <a:ext cx="0" cy="0"/>
            </a:xfrm>
            <a:prstGeom prst="rect">
              <a:avLst/>
            </a:prstGeom>
          </xdr:spPr>
          <xdr:txBody>
            <a:bodyPr anchor="ctr">
              <a:noAutofit/>
            </a:bodyPr>
            <a:p>
              <a:r>
                <a:t>縦罫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縦罫あり" hidden="0"/>
            <xdr:cNvSpPr/>
          </xdr:nvSpPr>
          <xdr:spPr>
            <a:xfrm>
              <a:off x="0" y="0"/>
              <a:ext cx="0" cy="0"/>
            </a:xfrm>
            <a:prstGeom prst="rect">
              <a:avLst/>
            </a:prstGeom>
          </xdr:spPr>
          <xdr:txBody>
            <a:bodyPr anchor="ctr">
              <a:noAutofit/>
            </a:bodyPr>
            <a:p>
              <a:r>
                <a:t>縦罫あり</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40680</xdr:colOff>
          <xdr:row>1</xdr:row>
          <xdr:rowOff>0</xdr:rowOff>
        </xdr:from>
        <xdr:to>
          <xdr:col>12</xdr:col>
          <xdr:colOff>-444960</xdr:colOff>
          <xdr:row>2</xdr:row>
          <xdr:rowOff>0</xdr:rowOff>
        </xdr:to>
        <xdr:sp>
          <xdr:nvSpPr>
            <xdr:cNvPr id="0" name="OP５班" descr="５班版" hidden="0"/>
            <xdr:cNvSpPr/>
          </xdr:nvSpPr>
          <xdr:spPr>
            <a:xfrm>
              <a:off x="0" y="0"/>
              <a:ext cx="0" cy="0"/>
            </a:xfrm>
            <a:prstGeom prst="rect">
              <a:avLst/>
            </a:prstGeom>
          </xdr:spPr>
          <xdr:txBody>
            <a:bodyPr anchor="ctr">
              <a:noAutofit/>
            </a:bodyPr>
            <a:p>
              <a:r>
                <a:t>５班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４班" descr="４班版" hidden="0"/>
            <xdr:cNvSpPr/>
          </xdr:nvSpPr>
          <xdr:spPr>
            <a:xfrm>
              <a:off x="0" y="0"/>
              <a:ext cx="0" cy="0"/>
            </a:xfrm>
            <a:prstGeom prst="rect">
              <a:avLst/>
            </a:prstGeom>
          </xdr:spPr>
          <xdr:txBody>
            <a:bodyPr anchor="ctr">
              <a:noAutofit/>
            </a:bodyPr>
            <a:p>
              <a:r>
                <a:t>４班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10人×４班" hidden="0"/>
            <xdr:cNvSpPr/>
          </xdr:nvSpPr>
          <xdr:spPr>
            <a:xfrm>
              <a:off x="0" y="0"/>
              <a:ext cx="0" cy="0"/>
            </a:xfrm>
            <a:prstGeom prst="rect">
              <a:avLst/>
            </a:prstGeom>
          </xdr:spPr>
          <xdr:txBody>
            <a:bodyPr anchor="ctr">
              <a:noAutofit/>
            </a:bodyPr>
            <a:p>
              <a:r>
                <a:t>10人×４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８人×５班" hidden="0"/>
            <xdr:cNvSpPr/>
          </xdr:nvSpPr>
          <xdr:spPr>
            <a:xfrm>
              <a:off x="0" y="0"/>
              <a:ext cx="0" cy="0"/>
            </a:xfrm>
            <a:prstGeom prst="rect">
              <a:avLst/>
            </a:prstGeom>
          </xdr:spPr>
          <xdr:txBody>
            <a:bodyPr anchor="ctr">
              <a:noAutofit/>
            </a:bodyPr>
            <a:p>
              <a:r>
                <a:t>８人×５班</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60840</xdr:colOff>
          <xdr:row>1</xdr:row>
          <xdr:rowOff>123840</xdr:rowOff>
        </xdr:from>
        <xdr:to>
          <xdr:col>20</xdr:col>
          <xdr:colOff>60840</xdr:colOff>
          <xdr:row>3</xdr:row>
          <xdr:rowOff>47520</xdr:rowOff>
        </xdr:to>
        <xdr:sp>
          <xdr:nvSpPr>
            <xdr:cNvPr id="0" name="Option Button 1" descr="縦罫なし" hidden="0"/>
            <xdr:cNvSpPr/>
          </xdr:nvSpPr>
          <xdr:spPr>
            <a:xfrm>
              <a:off x="0" y="0"/>
              <a:ext cx="0" cy="0"/>
            </a:xfrm>
            <a:prstGeom prst="rect">
              <a:avLst/>
            </a:prstGeom>
          </xdr:spPr>
          <xdr:txBody>
            <a:bodyPr anchor="ctr">
              <a:noAutofit/>
            </a:bodyPr>
            <a:p>
              <a:r>
                <a:t>縦罫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縦罫あり" hidden="0"/>
            <xdr:cNvSpPr/>
          </xdr:nvSpPr>
          <xdr:spPr>
            <a:xfrm>
              <a:off x="0" y="0"/>
              <a:ext cx="0" cy="0"/>
            </a:xfrm>
            <a:prstGeom prst="rect">
              <a:avLst/>
            </a:prstGeom>
          </xdr:spPr>
          <xdr:txBody>
            <a:bodyPr anchor="ctr">
              <a:noAutofit/>
            </a:bodyPr>
            <a:p>
              <a:r>
                <a:t>縦罫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５列おき" hidden="0"/>
            <xdr:cNvSpPr/>
          </xdr:nvSpPr>
          <xdr:spPr>
            <a:xfrm>
              <a:off x="0" y="0"/>
              <a:ext cx="0" cy="0"/>
            </a:xfrm>
            <a:prstGeom prst="rect">
              <a:avLst/>
            </a:prstGeom>
          </xdr:spPr>
          <xdr:txBody>
            <a:bodyPr anchor="ctr">
              <a:noAutofit/>
            </a:bodyPr>
            <a:p>
              <a:r>
                <a:t>５列おき</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61200</xdr:colOff>
          <xdr:row>2</xdr:row>
          <xdr:rowOff>19080</xdr:rowOff>
        </xdr:from>
        <xdr:to>
          <xdr:col>8</xdr:col>
          <xdr:colOff>-374040</xdr:colOff>
          <xdr:row>3</xdr:row>
          <xdr:rowOff>76320</xdr:rowOff>
        </xdr:to>
        <xdr:sp>
          <xdr:nvSpPr>
            <xdr:cNvPr id="0" name="Option Button 1" descr="縦罫なし" hidden="0"/>
            <xdr:cNvSpPr/>
          </xdr:nvSpPr>
          <xdr:spPr>
            <a:xfrm>
              <a:off x="0" y="0"/>
              <a:ext cx="0" cy="0"/>
            </a:xfrm>
            <a:prstGeom prst="rect">
              <a:avLst/>
            </a:prstGeom>
          </xdr:spPr>
          <xdr:txBody>
            <a:bodyPr anchor="ctr">
              <a:noAutofit/>
            </a:bodyPr>
            <a:p>
              <a:r>
                <a:t>縦罫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縦罫あり" hidden="0"/>
            <xdr:cNvSpPr/>
          </xdr:nvSpPr>
          <xdr:spPr>
            <a:xfrm>
              <a:off x="0" y="0"/>
              <a:ext cx="0" cy="0"/>
            </a:xfrm>
            <a:prstGeom prst="rect">
              <a:avLst/>
            </a:prstGeom>
          </xdr:spPr>
          <xdr:txBody>
            <a:bodyPr anchor="ctr">
              <a:noAutofit/>
            </a:bodyPr>
            <a:p>
              <a:r>
                <a:t>縦罫あり</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番号リセット" hidden="0"/>
            <xdr:cNvSpPr/>
          </xdr:nvSpPr>
          <xdr:spPr>
            <a:xfrm>
              <a:off x="0" y="0"/>
              <a:ext cx="0" cy="0"/>
            </a:xfrm>
            <a:prstGeom prst="rect">
              <a:avLst/>
            </a:prstGeom>
          </xdr:spPr>
          <xdr:txBody>
            <a:bodyPr anchor="ctr">
              <a:noAutofit/>
            </a:bodyPr>
            <a:p>
              <a:r>
                <a:t>番号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反　転" hidden="0"/>
            <xdr:cNvSpPr/>
          </xdr:nvSpPr>
          <xdr:spPr>
            <a:xfrm>
              <a:off x="0" y="0"/>
              <a:ext cx="0" cy="0"/>
            </a:xfrm>
            <a:prstGeom prst="rect">
              <a:avLst/>
            </a:prstGeom>
          </xdr:spPr>
          <xdr:txBody>
            <a:bodyPr anchor="ctr">
              <a:noAutofit/>
            </a:bodyPr>
            <a:p>
              <a:r>
                <a:t>反　転</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8" ySplit="46" topLeftCell="S47" activePane="bottomRight" state="frozen"/>
      <selection pane="topLeft" activeCell="A1" activeCellId="0" sqref="A1"/>
      <selection pane="topRight" activeCell="S1" activeCellId="0" sqref="S1"/>
      <selection pane="bottomLeft" activeCell="A47" activeCellId="0" sqref="A47"/>
      <selection pane="bottomRight" activeCell="C3" activeCellId="0" sqref="C3"/>
    </sheetView>
  </sheetViews>
  <sheetFormatPr defaultColWidth="9.0546875" defaultRowHeight="12" zeroHeight="false" outlineLevelRow="0" outlineLevelCol="0"/>
  <cols>
    <col collapsed="false" customWidth="true" hidden="false" outlineLevel="0" max="1" min="1" style="0" width="3.13"/>
    <col collapsed="false" customWidth="true" hidden="false" outlineLevel="0" max="2" min="2" style="0" width="7.42"/>
    <col collapsed="false" customWidth="true" hidden="false" outlineLevel="0" max="3" min="3" style="0" width="4.56"/>
    <col collapsed="false" customWidth="true" hidden="false" outlineLevel="0" max="4" min="4" style="0" width="30.99"/>
    <col collapsed="false" customWidth="true" hidden="false" outlineLevel="0" max="6" min="6" style="0" width="5.13"/>
    <col collapsed="false" customWidth="true" hidden="false" outlineLevel="0" max="8" min="8" style="0" width="10.56"/>
    <col collapsed="false" customWidth="true" hidden="false" outlineLevel="0" max="9" min="9" style="0" width="5.85"/>
  </cols>
  <sheetData>
    <row r="3" customFormat="false" ht="17.25" hidden="false" customHeight="false" outlineLevel="0" collapsed="false">
      <c r="A3" s="1"/>
      <c r="B3" s="2" t="s">
        <v>0</v>
      </c>
      <c r="C3" s="3" t="n">
        <v>20</v>
      </c>
      <c r="D3" s="2" t="s">
        <v>1</v>
      </c>
      <c r="E3" s="4" t="s">
        <v>2</v>
      </c>
      <c r="F3" s="5"/>
      <c r="G3" s="5"/>
      <c r="H3" s="5"/>
      <c r="I3" s="5"/>
      <c r="J3" s="5"/>
      <c r="K3" s="5"/>
      <c r="L3" s="5"/>
      <c r="M3" s="5"/>
      <c r="N3" s="5"/>
      <c r="O3" s="5"/>
    </row>
    <row r="5" customFormat="false" ht="10.5" hidden="false" customHeight="true" outlineLevel="0" collapsed="false"/>
    <row r="6" customFormat="false" ht="15" hidden="false" customHeight="false" outlineLevel="0" collapsed="false">
      <c r="C6" s="6"/>
      <c r="D6" s="7"/>
      <c r="E6" s="8"/>
      <c r="F6" s="9"/>
      <c r="H6" s="10" t="s">
        <v>3</v>
      </c>
      <c r="I6" s="11"/>
      <c r="J6" s="10" t="s">
        <v>4</v>
      </c>
    </row>
    <row r="7" customFormat="false" ht="16.5" hidden="false" customHeight="true" outlineLevel="0" collapsed="false">
      <c r="C7" s="12"/>
      <c r="D7" s="13" t="s">
        <v>5</v>
      </c>
      <c r="E7" s="14"/>
      <c r="F7" s="15"/>
    </row>
    <row r="8" customFormat="false" ht="16.5" hidden="false" customHeight="true" outlineLevel="0" collapsed="false">
      <c r="C8" s="12"/>
      <c r="D8" s="13" t="s">
        <v>6</v>
      </c>
      <c r="E8" s="16" t="s">
        <v>7</v>
      </c>
      <c r="F8" s="15"/>
      <c r="H8" s="10" t="s">
        <v>8</v>
      </c>
    </row>
    <row r="9" customFormat="false" ht="16.5" hidden="false" customHeight="true" outlineLevel="0" collapsed="false">
      <c r="C9" s="12"/>
      <c r="D9" s="13" t="s">
        <v>9</v>
      </c>
      <c r="E9" s="16" t="s">
        <v>7</v>
      </c>
      <c r="F9" s="15"/>
      <c r="H9" s="17" t="s">
        <v>10</v>
      </c>
    </row>
    <row r="10" customFormat="false" ht="16.5" hidden="false" customHeight="true" outlineLevel="0" collapsed="false">
      <c r="C10" s="12"/>
      <c r="D10" s="13" t="s">
        <v>11</v>
      </c>
      <c r="E10" s="18" t="s">
        <v>12</v>
      </c>
      <c r="F10" s="15"/>
      <c r="H10" s="17" t="s">
        <v>13</v>
      </c>
    </row>
    <row r="11" customFormat="false" ht="16.5" hidden="false" customHeight="true" outlineLevel="0" collapsed="false">
      <c r="C11" s="12"/>
      <c r="D11" s="13" t="s">
        <v>14</v>
      </c>
      <c r="E11" s="18" t="s">
        <v>15</v>
      </c>
      <c r="F11" s="15"/>
    </row>
    <row r="12" customFormat="false" ht="16.5" hidden="false" customHeight="true" outlineLevel="0" collapsed="false">
      <c r="C12" s="12"/>
      <c r="D12" s="13" t="s">
        <v>16</v>
      </c>
      <c r="E12" s="16" t="s">
        <v>7</v>
      </c>
      <c r="F12" s="15"/>
      <c r="H12" s="10" t="s">
        <v>17</v>
      </c>
    </row>
    <row r="13" customFormat="false" ht="16.5" hidden="false" customHeight="true" outlineLevel="0" collapsed="false">
      <c r="C13" s="12"/>
      <c r="D13" s="13" t="s">
        <v>18</v>
      </c>
      <c r="E13" s="16" t="s">
        <v>7</v>
      </c>
      <c r="F13" s="15"/>
      <c r="H13" s="19" t="s">
        <v>19</v>
      </c>
    </row>
    <row r="14" customFormat="false" ht="16.5" hidden="false" customHeight="true" outlineLevel="0" collapsed="false">
      <c r="C14" s="12"/>
      <c r="D14" s="13" t="s">
        <v>20</v>
      </c>
      <c r="E14" s="16" t="s">
        <v>7</v>
      </c>
      <c r="F14" s="15"/>
      <c r="H14" s="20" t="s">
        <v>21</v>
      </c>
    </row>
    <row r="15" customFormat="false" ht="16.5" hidden="false" customHeight="true" outlineLevel="0" collapsed="false">
      <c r="C15" s="12"/>
      <c r="D15" s="13" t="s">
        <v>22</v>
      </c>
      <c r="E15" s="16" t="s">
        <v>23</v>
      </c>
      <c r="F15" s="15"/>
      <c r="H15" s="19" t="s">
        <v>24</v>
      </c>
    </row>
    <row r="16" customFormat="false" ht="16.5" hidden="false" customHeight="true" outlineLevel="0" collapsed="false">
      <c r="C16" s="12"/>
      <c r="D16" s="13" t="s">
        <v>25</v>
      </c>
      <c r="E16" s="18" t="s">
        <v>12</v>
      </c>
      <c r="F16" s="15"/>
    </row>
    <row r="17" customFormat="false" ht="16.5" hidden="false" customHeight="true" outlineLevel="0" collapsed="false">
      <c r="C17" s="21"/>
      <c r="D17" s="22"/>
      <c r="E17" s="23"/>
      <c r="F17" s="24"/>
    </row>
    <row r="18" customFormat="false" ht="12.75" hidden="false" customHeight="false" outlineLevel="0" collapsed="false"/>
    <row r="21" customFormat="false" ht="12" hidden="false" customHeight="false" outlineLevel="0" collapsed="false">
      <c r="D21" s="25"/>
    </row>
  </sheetData>
  <sheetProtection sheet="true" objects="true" scenarios="true"/>
  <hyperlinks>
    <hyperlink ref="D7" location="氏名!A1" display="氏名一覧"/>
    <hyperlink ref="D8" location="座席!D2" display="学級座席表"/>
    <hyperlink ref="D9" location="名簿!D3" display="学級名簿"/>
    <hyperlink ref="D10" location="学年!B3" display="学年名簿"/>
    <hyperlink ref="D11" location="単票!C3" display="学年単票印刷用"/>
    <hyperlink ref="D12" location="座席汎用!H3" display="座席表汎用版"/>
    <hyperlink ref="D13" location="名票汎用!B13" display="名簿汎用版"/>
    <hyperlink ref="D14" location="単票汎用!B11" display="単票汎用版"/>
    <hyperlink ref="D15" location="掃除分担!E2" display="清掃分担表"/>
    <hyperlink ref="D16" location="表紙!D2" display="面接日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E2" activeCellId="0" sqref="E2"/>
    </sheetView>
  </sheetViews>
  <sheetFormatPr defaultColWidth="9.0546875" defaultRowHeight="12" zeroHeight="false" outlineLevelRow="0" outlineLevelCol="0"/>
  <cols>
    <col collapsed="false" customWidth="true" hidden="false" outlineLevel="0" max="1" min="1" style="0" width="5.99"/>
    <col collapsed="false" customWidth="true" hidden="false" outlineLevel="0" max="2" min="2" style="0" width="11.99"/>
    <col collapsed="false" customWidth="true" hidden="false" outlineLevel="0" max="3" min="3" style="0" width="2.99"/>
    <col collapsed="false" customWidth="true" hidden="false" outlineLevel="0" max="5" min="4" style="0" width="3.42"/>
    <col collapsed="false" customWidth="true" hidden="false" outlineLevel="0" max="6" min="6" style="0" width="17.56"/>
    <col collapsed="false" customWidth="true" hidden="false" outlineLevel="0" max="7" min="7" style="0" width="3.56"/>
    <col collapsed="false" customWidth="true" hidden="false" outlineLevel="0" max="8" min="8" style="0" width="17.28"/>
    <col collapsed="false" customWidth="true" hidden="false" outlineLevel="0" max="9" min="9" style="0" width="3.99"/>
    <col collapsed="false" customWidth="true" hidden="false" outlineLevel="0" max="10" min="10" style="0" width="17.85"/>
    <col collapsed="false" customWidth="true" hidden="false" outlineLevel="0" max="11" min="11" style="0" width="4.28"/>
    <col collapsed="false" customWidth="true" hidden="false" outlineLevel="0" max="12" min="12" style="0" width="17.13"/>
    <col collapsed="false" customWidth="true" hidden="false" outlineLevel="0" max="13" min="13" style="0" width="3.99"/>
    <col collapsed="false" customWidth="true" hidden="false" outlineLevel="0" max="14" min="14" style="0" width="17.13"/>
    <col collapsed="false" customWidth="true" hidden="false" outlineLevel="0" max="15" min="15" style="0" width="3.71"/>
    <col collapsed="false" customWidth="false" hidden="true" outlineLevel="0" max="16" min="16" style="0" width="9.06"/>
  </cols>
  <sheetData>
    <row r="1" customFormat="false" ht="9.75" hidden="false" customHeight="true" outlineLevel="0" collapsed="false"/>
    <row r="2" customFormat="false" ht="23.25" hidden="false" customHeight="true" outlineLevel="0" collapsed="false">
      <c r="C2" s="180" t="n">
        <v>1</v>
      </c>
      <c r="D2" s="181" t="s">
        <v>2195</v>
      </c>
      <c r="E2" s="180" t="s">
        <v>2196</v>
      </c>
      <c r="F2" s="181" t="s">
        <v>2224</v>
      </c>
      <c r="J2" s="85"/>
      <c r="K2" s="85"/>
      <c r="L2" s="85"/>
      <c r="M2" s="85"/>
      <c r="N2" s="85"/>
      <c r="O2" s="85"/>
      <c r="P2" s="85"/>
      <c r="Q2" s="85"/>
    </row>
    <row r="3" customFormat="false" ht="12" hidden="false" customHeight="false" outlineLevel="0" collapsed="false">
      <c r="A3" s="182" t="n">
        <v>2</v>
      </c>
      <c r="B3" s="70" t="s">
        <v>2199</v>
      </c>
      <c r="C3" s="85"/>
      <c r="D3" s="85"/>
      <c r="E3" s="85"/>
      <c r="F3" s="85"/>
      <c r="G3" s="85"/>
      <c r="H3" s="85"/>
      <c r="I3" s="85"/>
      <c r="J3" s="85"/>
      <c r="K3" s="85"/>
      <c r="L3" s="85"/>
      <c r="M3" s="85"/>
      <c r="N3" s="85"/>
      <c r="O3" s="85"/>
      <c r="P3" s="85"/>
      <c r="Q3" s="85"/>
    </row>
    <row r="4" customFormat="false" ht="28.5" hidden="false" customHeight="false" outlineLevel="0" collapsed="false">
      <c r="A4" s="183" t="str">
        <f aca="false">C2&amp;E2</f>
        <v>1B</v>
      </c>
      <c r="B4" s="65"/>
      <c r="E4" s="184" t="str">
        <f aca="false">JIS(C2&amp;D2&amp;E2)&amp;"組　清 掃 分 担 表 "</f>
        <v>１年Ｂ組　清 掃 分 担 表 </v>
      </c>
      <c r="F4" s="184"/>
      <c r="G4" s="184"/>
      <c r="H4" s="184"/>
      <c r="I4" s="184"/>
      <c r="J4" s="184"/>
      <c r="K4" s="184"/>
      <c r="L4" s="184"/>
      <c r="O4" s="85"/>
    </row>
    <row r="5" customFormat="false" ht="14.25" hidden="false" customHeight="false" outlineLevel="0" collapsed="false">
      <c r="A5" s="185"/>
      <c r="B5" s="65"/>
      <c r="C5" s="186"/>
      <c r="D5" s="187"/>
      <c r="E5" s="186"/>
      <c r="F5" s="152"/>
      <c r="G5" s="67"/>
      <c r="O5" s="85"/>
    </row>
    <row r="6" customFormat="false" ht="19.5" hidden="false" customHeight="true" outlineLevel="0" collapsed="false">
      <c r="A6" s="185"/>
      <c r="B6" s="65"/>
      <c r="C6" s="186"/>
      <c r="D6" s="187"/>
      <c r="E6" s="188"/>
      <c r="F6" s="189" t="s">
        <v>2225</v>
      </c>
      <c r="G6" s="189"/>
      <c r="H6" s="189"/>
      <c r="I6" s="189"/>
      <c r="J6" s="189"/>
      <c r="K6" s="190" t="s">
        <v>2226</v>
      </c>
      <c r="L6" s="190"/>
      <c r="O6" s="85"/>
    </row>
    <row r="7" customFormat="false" ht="24" hidden="false" customHeight="true" outlineLevel="0" collapsed="false">
      <c r="A7" s="185"/>
      <c r="B7" s="65"/>
      <c r="C7" s="186"/>
      <c r="D7" s="187"/>
      <c r="E7" s="191" t="s">
        <v>2227</v>
      </c>
      <c r="F7" s="192"/>
      <c r="G7" s="192"/>
      <c r="H7" s="192"/>
      <c r="I7" s="192"/>
      <c r="J7" s="192"/>
      <c r="K7" s="193"/>
      <c r="L7" s="193"/>
      <c r="O7" s="85"/>
    </row>
    <row r="8" customFormat="false" ht="24" hidden="false" customHeight="true" outlineLevel="0" collapsed="false">
      <c r="A8" s="185"/>
      <c r="B8" s="65"/>
      <c r="C8" s="186"/>
      <c r="D8" s="187"/>
      <c r="E8" s="194" t="s">
        <v>2228</v>
      </c>
      <c r="F8" s="192"/>
      <c r="G8" s="192"/>
      <c r="H8" s="192"/>
      <c r="I8" s="192"/>
      <c r="J8" s="192"/>
      <c r="K8" s="193"/>
      <c r="L8" s="193"/>
      <c r="O8" s="85"/>
    </row>
    <row r="9" customFormat="false" ht="24" hidden="false" customHeight="true" outlineLevel="0" collapsed="false">
      <c r="A9" s="85"/>
      <c r="E9" s="194" t="s">
        <v>2229</v>
      </c>
      <c r="F9" s="195"/>
      <c r="G9" s="195"/>
      <c r="H9" s="195"/>
      <c r="I9" s="195"/>
      <c r="J9" s="195"/>
      <c r="K9" s="193"/>
      <c r="L9" s="193"/>
      <c r="O9" s="85"/>
    </row>
    <row r="10" customFormat="false" ht="24" hidden="false" customHeight="true" outlineLevel="0" collapsed="false">
      <c r="A10" s="85"/>
      <c r="E10" s="196" t="s">
        <v>2230</v>
      </c>
      <c r="F10" s="195"/>
      <c r="G10" s="195"/>
      <c r="H10" s="195"/>
      <c r="I10" s="195"/>
      <c r="J10" s="195"/>
      <c r="K10" s="193"/>
      <c r="L10" s="193"/>
      <c r="O10" s="85"/>
    </row>
    <row r="11" customFormat="false" ht="24" hidden="false" customHeight="true" outlineLevel="0" collapsed="false">
      <c r="A11" s="85"/>
      <c r="E11" s="196" t="s">
        <v>2231</v>
      </c>
      <c r="F11" s="192"/>
      <c r="G11" s="192"/>
      <c r="H11" s="192"/>
      <c r="I11" s="192"/>
      <c r="J11" s="192"/>
      <c r="K11" s="193"/>
      <c r="L11" s="193"/>
      <c r="O11" s="85"/>
    </row>
    <row r="12" customFormat="false" ht="9.75" hidden="false" customHeight="true" outlineLevel="0" collapsed="false">
      <c r="A12" s="85"/>
      <c r="F12" s="197"/>
      <c r="O12" s="85"/>
    </row>
    <row r="13" customFormat="false" ht="23.25" hidden="false" customHeight="true" outlineLevel="0" collapsed="false">
      <c r="A13" s="85"/>
      <c r="B13" s="198"/>
      <c r="C13" s="199"/>
      <c r="D13" s="199"/>
      <c r="E13" s="200" t="s">
        <v>2232</v>
      </c>
      <c r="F13" s="200"/>
      <c r="G13" s="200" t="s">
        <v>2233</v>
      </c>
      <c r="H13" s="200"/>
      <c r="I13" s="200" t="s">
        <v>2234</v>
      </c>
      <c r="J13" s="200"/>
      <c r="K13" s="200" t="s">
        <v>2235</v>
      </c>
      <c r="L13" s="200"/>
      <c r="M13" s="200" t="s">
        <v>2236</v>
      </c>
      <c r="N13" s="200"/>
      <c r="O13" s="85"/>
    </row>
    <row r="14" customFormat="false" ht="16.5" hidden="false" customHeight="true" outlineLevel="0" collapsed="false">
      <c r="A14" s="85"/>
      <c r="B14" s="201"/>
      <c r="C14" s="177"/>
      <c r="D14" s="177"/>
      <c r="E14" s="202" t="n">
        <v>1</v>
      </c>
      <c r="F14" s="203" t="str">
        <f aca="false">IF(E14="","",VLOOKUP($A$4&amp;IF(E14&gt;9,"",0)&amp;E14,名簿,2,FALSE()))</f>
        <v>生徒氏名1B01</v>
      </c>
      <c r="G14" s="202" t="n">
        <v>11</v>
      </c>
      <c r="H14" s="203" t="str">
        <f aca="false">IF(G14="","",VLOOKUP($A$4&amp;IF(G14&gt;9,"",0)&amp;G14,名簿,2,FALSE()))</f>
        <v>生徒氏名1B11</v>
      </c>
      <c r="I14" s="202" t="n">
        <v>21</v>
      </c>
      <c r="J14" s="203" t="str">
        <f aca="false">IF(I14="","",VLOOKUP($A$4&amp;IF(I14&gt;9,"",0)&amp;I14,名簿,2,FALSE()))</f>
        <v>生徒氏名1B21</v>
      </c>
      <c r="K14" s="202" t="n">
        <v>31</v>
      </c>
      <c r="L14" s="203" t="str">
        <f aca="false">IF(K14="","",VLOOKUP($A$4&amp;IF(K14&gt;9,"",0)&amp;K14,名簿,2,FALSE()))</f>
        <v>生徒氏名1B31</v>
      </c>
      <c r="M14" s="202"/>
      <c r="N14" s="203" t="str">
        <f aca="false">IF(M14="","",VLOOKUP($A$4&amp;IF(M14&gt;9,"",0)&amp;M14,名簿,2,FALSE()))</f>
        <v/>
      </c>
      <c r="O14" s="85"/>
    </row>
    <row r="15" customFormat="false" ht="16.5" hidden="false" customHeight="true" outlineLevel="0" collapsed="false">
      <c r="A15" s="85"/>
      <c r="B15" s="201"/>
      <c r="C15" s="177"/>
      <c r="D15" s="177"/>
      <c r="E15" s="202" t="n">
        <v>2</v>
      </c>
      <c r="F15" s="204" t="str">
        <f aca="false">IF(E15="","",VLOOKUP($A$4&amp;IF(E15&gt;9,"",0)&amp;E15,名簿,2,FALSE()))</f>
        <v>生徒氏名1B02</v>
      </c>
      <c r="G15" s="202" t="n">
        <v>12</v>
      </c>
      <c r="H15" s="205" t="str">
        <f aca="false">IF(G15="","",VLOOKUP($A$4&amp;IF(G15&gt;9,"",0)&amp;G15,名簿,2,FALSE()))</f>
        <v>生徒氏名1B12</v>
      </c>
      <c r="I15" s="202" t="n">
        <v>22</v>
      </c>
      <c r="J15" s="203" t="str">
        <f aca="false">IF(I15="","",VLOOKUP($A$4&amp;IF(I15&gt;9,"",0)&amp;I15,名簿,2,FALSE()))</f>
        <v>生徒氏名1B22</v>
      </c>
      <c r="K15" s="202" t="n">
        <v>32</v>
      </c>
      <c r="L15" s="203" t="str">
        <f aca="false">IF(K15="","",VLOOKUP($A$4&amp;IF(K15&gt;9,"",0)&amp;K15,名簿,2,FALSE()))</f>
        <v>生徒氏名1B32</v>
      </c>
      <c r="M15" s="202"/>
      <c r="N15" s="203" t="str">
        <f aca="false">IF(M15="","",VLOOKUP($A$4&amp;IF(M15&gt;9,"",0)&amp;M15,名簿,2,FALSE()))</f>
        <v/>
      </c>
      <c r="O15" s="85"/>
    </row>
    <row r="16" customFormat="false" ht="16.5" hidden="false" customHeight="true" outlineLevel="0" collapsed="false">
      <c r="A16" s="85"/>
      <c r="B16" s="201"/>
      <c r="C16" s="177"/>
      <c r="D16" s="177"/>
      <c r="E16" s="202" t="n">
        <v>3</v>
      </c>
      <c r="F16" s="203" t="str">
        <f aca="false">IF(E16="","",VLOOKUP($A$4&amp;IF(E16&gt;9,"",0)&amp;E16,名簿,2,FALSE()))</f>
        <v>生徒氏名1B03</v>
      </c>
      <c r="G16" s="202" t="n">
        <v>13</v>
      </c>
      <c r="H16" s="205" t="str">
        <f aca="false">IF(G16="","",VLOOKUP($A$4&amp;IF(G16&gt;9,"",0)&amp;G16,名簿,2,FALSE()))</f>
        <v>生徒氏名1B13</v>
      </c>
      <c r="I16" s="202" t="n">
        <v>23</v>
      </c>
      <c r="J16" s="203" t="str">
        <f aca="false">IF(I16="","",VLOOKUP($A$4&amp;IF(I16&gt;9,"",0)&amp;I16,名簿,2,FALSE()))</f>
        <v>生徒氏名1B23</v>
      </c>
      <c r="K16" s="202" t="n">
        <v>33</v>
      </c>
      <c r="L16" s="203" t="str">
        <f aca="false">IF(K16="","",VLOOKUP($A$4&amp;IF(K16&gt;9,"",0)&amp;K16,名簿,2,FALSE()))</f>
        <v>生徒氏名1B33</v>
      </c>
      <c r="M16" s="202"/>
      <c r="N16" s="203" t="str">
        <f aca="false">IF(M16="","",VLOOKUP($A$4&amp;IF(M16&gt;9,"",0)&amp;M16,名簿,2,FALSE()))</f>
        <v/>
      </c>
      <c r="O16" s="85"/>
    </row>
    <row r="17" customFormat="false" ht="16.5" hidden="false" customHeight="true" outlineLevel="0" collapsed="false">
      <c r="A17" s="85"/>
      <c r="B17" s="201"/>
      <c r="C17" s="177"/>
      <c r="D17" s="177"/>
      <c r="E17" s="202" t="n">
        <v>4</v>
      </c>
      <c r="F17" s="203" t="str">
        <f aca="false">IF(E17="","",VLOOKUP($A$4&amp;IF(E17&gt;9,"",0)&amp;E17,名簿,2,FALSE()))</f>
        <v>生徒氏名1B04</v>
      </c>
      <c r="G17" s="202" t="n">
        <v>14</v>
      </c>
      <c r="H17" s="205" t="str">
        <f aca="false">IF(G17="","",VLOOKUP($A$4&amp;IF(G17&gt;9,"",0)&amp;G17,名簿,2,FALSE()))</f>
        <v>生徒氏名1B14</v>
      </c>
      <c r="I17" s="202" t="n">
        <v>24</v>
      </c>
      <c r="J17" s="203" t="str">
        <f aca="false">IF(I17="","",VLOOKUP($A$4&amp;IF(I17&gt;9,"",0)&amp;I17,名簿,2,FALSE()))</f>
        <v>生徒氏名1B24</v>
      </c>
      <c r="K17" s="202" t="n">
        <v>34</v>
      </c>
      <c r="L17" s="203" t="str">
        <f aca="false">IF(K17="","",VLOOKUP($A$4&amp;IF(K17&gt;9,"",0)&amp;K17,名簿,2,FALSE()))</f>
        <v>生徒氏名1B34</v>
      </c>
      <c r="M17" s="202"/>
      <c r="N17" s="203" t="str">
        <f aca="false">IF(M17="","",VLOOKUP($A$4&amp;IF(M17&gt;9,"",0)&amp;M17,名簿,2,FALSE()))</f>
        <v/>
      </c>
      <c r="O17" s="85"/>
    </row>
    <row r="18" customFormat="false" ht="16.5" hidden="false" customHeight="true" outlineLevel="0" collapsed="false">
      <c r="A18" s="85"/>
      <c r="B18" s="201"/>
      <c r="C18" s="177"/>
      <c r="D18" s="177"/>
      <c r="E18" s="202" t="n">
        <v>5</v>
      </c>
      <c r="F18" s="203" t="str">
        <f aca="false">IF(E18="","",VLOOKUP($A$4&amp;IF(E18&gt;9,"",0)&amp;E18,名簿,2,FALSE()))</f>
        <v>生徒氏名1B05</v>
      </c>
      <c r="G18" s="202" t="n">
        <v>15</v>
      </c>
      <c r="H18" s="205" t="str">
        <f aca="false">IF(G18="","",VLOOKUP($A$4&amp;IF(G18&gt;9,"",0)&amp;G18,名簿,2,FALSE()))</f>
        <v>生徒氏名1B15</v>
      </c>
      <c r="I18" s="202" t="n">
        <v>25</v>
      </c>
      <c r="J18" s="203" t="str">
        <f aca="false">IF(I18="","",VLOOKUP($A$4&amp;IF(I18&gt;9,"",0)&amp;I18,名簿,2,FALSE()))</f>
        <v>生徒氏名1B25</v>
      </c>
      <c r="K18" s="202" t="n">
        <v>35</v>
      </c>
      <c r="L18" s="203" t="str">
        <f aca="false">IF(K18="","",VLOOKUP($A$4&amp;IF(K18&gt;9,"",0)&amp;K18,名簿,2,FALSE()))</f>
        <v>生徒氏名1B35</v>
      </c>
      <c r="M18" s="202"/>
      <c r="N18" s="203" t="str">
        <f aca="false">IF(M18="","",VLOOKUP($A$4&amp;IF(M18&gt;9,"",0)&amp;M18,名簿,2,FALSE()))</f>
        <v/>
      </c>
      <c r="O18" s="85"/>
    </row>
    <row r="19" customFormat="false" ht="16.5" hidden="false" customHeight="true" outlineLevel="0" collapsed="false">
      <c r="A19" s="85"/>
      <c r="B19" s="201"/>
      <c r="C19" s="177"/>
      <c r="D19" s="177"/>
      <c r="E19" s="202" t="n">
        <v>6</v>
      </c>
      <c r="F19" s="203" t="str">
        <f aca="false">IF(E19="","",VLOOKUP($A$4&amp;IF(E19&gt;9,"",0)&amp;E19,名簿,2,FALSE()))</f>
        <v>生徒氏名1B06</v>
      </c>
      <c r="G19" s="202" t="n">
        <v>16</v>
      </c>
      <c r="H19" s="205" t="str">
        <f aca="false">IF(G19="","",VLOOKUP($A$4&amp;IF(G19&gt;9,"",0)&amp;G19,名簿,2,FALSE()))</f>
        <v>生徒氏名1B16</v>
      </c>
      <c r="I19" s="202" t="n">
        <v>26</v>
      </c>
      <c r="J19" s="203" t="str">
        <f aca="false">IF(I19="","",VLOOKUP($A$4&amp;IF(I19&gt;9,"",0)&amp;I19,名簿,2,FALSE()))</f>
        <v>生徒氏名1B26</v>
      </c>
      <c r="K19" s="202" t="n">
        <v>36</v>
      </c>
      <c r="L19" s="203" t="str">
        <f aca="false">IF(K19="","",VLOOKUP($A$4&amp;IF(K19&gt;9,"",0)&amp;K19,名簿,2,FALSE()))</f>
        <v>生徒氏名1B36</v>
      </c>
      <c r="M19" s="202"/>
      <c r="N19" s="203" t="str">
        <f aca="false">IF(M19="","",VLOOKUP($A$4&amp;IF(M19&gt;9,"",0)&amp;M19,名簿,2,FALSE()))</f>
        <v/>
      </c>
      <c r="O19" s="85"/>
    </row>
    <row r="20" customFormat="false" ht="16.5" hidden="false" customHeight="true" outlineLevel="0" collapsed="false">
      <c r="A20" s="85"/>
      <c r="B20" s="201"/>
      <c r="C20" s="177"/>
      <c r="D20" s="177"/>
      <c r="E20" s="202" t="n">
        <v>7</v>
      </c>
      <c r="F20" s="203" t="str">
        <f aca="false">IF(E20="","",VLOOKUP($A$4&amp;IF(E20&gt;9,"",0)&amp;E20,名簿,2,FALSE()))</f>
        <v>生徒氏名1B07</v>
      </c>
      <c r="G20" s="202" t="n">
        <v>17</v>
      </c>
      <c r="H20" s="205" t="str">
        <f aca="false">IF(G20="","",VLOOKUP($A$4&amp;IF(G20&gt;9,"",0)&amp;G20,名簿,2,FALSE()))</f>
        <v>生徒氏名1B17</v>
      </c>
      <c r="I20" s="202" t="n">
        <v>27</v>
      </c>
      <c r="J20" s="203" t="str">
        <f aca="false">IF(I20="","",VLOOKUP($A$4&amp;IF(I20&gt;9,"",0)&amp;I20,名簿,2,FALSE()))</f>
        <v>生徒氏名1B27</v>
      </c>
      <c r="K20" s="202" t="n">
        <v>37</v>
      </c>
      <c r="L20" s="203" t="str">
        <f aca="false">IF(K20="","",VLOOKUP($A$4&amp;IF(K20&gt;9,"",0)&amp;K20,名簿,2,FALSE()))</f>
        <v>生徒氏名1B37</v>
      </c>
      <c r="M20" s="202"/>
      <c r="N20" s="203" t="str">
        <f aca="false">IF(M20="","",VLOOKUP($A$4&amp;IF(M20&gt;9,"",0)&amp;M20,名簿,2,FALSE()))</f>
        <v/>
      </c>
      <c r="O20" s="85"/>
    </row>
    <row r="21" customFormat="false" ht="16.5" hidden="false" customHeight="true" outlineLevel="0" collapsed="false">
      <c r="A21" s="85"/>
      <c r="B21" s="201"/>
      <c r="C21" s="177"/>
      <c r="D21" s="177"/>
      <c r="E21" s="202" t="n">
        <v>8</v>
      </c>
      <c r="F21" s="203" t="str">
        <f aca="false">IF(E21="","",VLOOKUP($A$4&amp;IF(E21&gt;9,"",0)&amp;E21,名簿,2,FALSE()))</f>
        <v>生徒氏名1B08</v>
      </c>
      <c r="G21" s="202" t="n">
        <v>18</v>
      </c>
      <c r="H21" s="205" t="str">
        <f aca="false">IF(G21="","",VLOOKUP($A$4&amp;IF(G21&gt;9,"",0)&amp;G21,名簿,2,FALSE()))</f>
        <v>生徒氏名1B18</v>
      </c>
      <c r="I21" s="202" t="n">
        <v>28</v>
      </c>
      <c r="J21" s="203" t="str">
        <f aca="false">IF(I21="","",VLOOKUP($A$4&amp;IF(I21&gt;9,"",0)&amp;I21,名簿,2,FALSE()))</f>
        <v>生徒氏名1B28</v>
      </c>
      <c r="K21" s="202" t="n">
        <v>38</v>
      </c>
      <c r="L21" s="203" t="str">
        <f aca="false">IF(K21="","",VLOOKUP($A$4&amp;IF(K21&gt;9,"",0)&amp;K21,名簿,2,FALSE()))</f>
        <v>生徒氏名1B38</v>
      </c>
      <c r="M21" s="202"/>
      <c r="N21" s="203" t="str">
        <f aca="false">IF(M21="","",VLOOKUP($A$4&amp;IF(M21&gt;9,"",0)&amp;M21,名簿,2,FALSE()))</f>
        <v/>
      </c>
      <c r="O21" s="85"/>
    </row>
    <row r="22" customFormat="false" ht="16.5" hidden="false" customHeight="true" outlineLevel="0" collapsed="false">
      <c r="A22" s="85"/>
      <c r="B22" s="201"/>
      <c r="C22" s="177"/>
      <c r="D22" s="177"/>
      <c r="E22" s="202" t="n">
        <v>9</v>
      </c>
      <c r="F22" s="203" t="str">
        <f aca="false">IF(E22="","",VLOOKUP($A$4&amp;IF(E22&gt;9,"",0)&amp;E22,名簿,2,FALSE()))</f>
        <v>生徒氏名1B09</v>
      </c>
      <c r="G22" s="202" t="n">
        <v>19</v>
      </c>
      <c r="H22" s="205" t="str">
        <f aca="false">IF(G22="","",VLOOKUP($A$4&amp;IF(G22&gt;9,"",0)&amp;G22,名簿,2,FALSE()))</f>
        <v>生徒氏名1B19</v>
      </c>
      <c r="I22" s="202" t="n">
        <v>29</v>
      </c>
      <c r="J22" s="203" t="str">
        <f aca="false">IF(I22="","",VLOOKUP($A$4&amp;IF(I22&gt;9,"",0)&amp;I22,名簿,2,FALSE()))</f>
        <v>生徒氏名1B29</v>
      </c>
      <c r="K22" s="202" t="n">
        <v>39</v>
      </c>
      <c r="L22" s="203" t="str">
        <f aca="false">IF(K22="","",VLOOKUP($A$4&amp;IF(K22&gt;9,"",0)&amp;K22,名簿,2,FALSE()))</f>
        <v>生徒氏名1B39</v>
      </c>
      <c r="M22" s="202"/>
      <c r="N22" s="203" t="str">
        <f aca="false">IF(M22="","",VLOOKUP($A$4&amp;IF(M22&gt;9,"",0)&amp;M22,名簿,2,FALSE()))</f>
        <v/>
      </c>
      <c r="O22" s="85"/>
    </row>
    <row r="23" customFormat="false" ht="16.5" hidden="false" customHeight="true" outlineLevel="0" collapsed="false">
      <c r="A23" s="85"/>
      <c r="B23" s="201"/>
      <c r="C23" s="177"/>
      <c r="D23" s="177"/>
      <c r="E23" s="202" t="n">
        <v>10</v>
      </c>
      <c r="F23" s="203" t="str">
        <f aca="false">IF(E23="","",VLOOKUP($A$4&amp;IF(E23&gt;9,"",0)&amp;E23,名簿,2,FALSE()))</f>
        <v>生徒氏名1B10</v>
      </c>
      <c r="G23" s="202" t="n">
        <v>20</v>
      </c>
      <c r="H23" s="205" t="str">
        <f aca="false">IF(G23="","",VLOOKUP($A$4&amp;IF(G23&gt;9,"",0)&amp;G23,名簿,2,FALSE()))</f>
        <v>生徒氏名1B20</v>
      </c>
      <c r="I23" s="202" t="n">
        <v>30</v>
      </c>
      <c r="J23" s="203" t="str">
        <f aca="false">IF(I23="","",VLOOKUP($A$4&amp;IF(I23&gt;9,"",0)&amp;I23,名簿,2,FALSE()))</f>
        <v>生徒氏名1B30</v>
      </c>
      <c r="K23" s="202" t="n">
        <v>40</v>
      </c>
      <c r="L23" s="203" t="str">
        <f aca="false">IF(K23="","",VLOOKUP($A$4&amp;IF(K23&gt;9,"",0)&amp;K23,名簿,2,FALSE()))</f>
        <v>生徒氏名1B40</v>
      </c>
      <c r="M23" s="202"/>
      <c r="N23" s="203" t="str">
        <f aca="false">IF(M23="","",VLOOKUP($A$4&amp;IF(M23&gt;9,"",0)&amp;M23,名簿,2,FALSE()))</f>
        <v/>
      </c>
      <c r="O23" s="85"/>
    </row>
    <row r="24" customFormat="false" ht="16.5" hidden="false" customHeight="true" outlineLevel="0" collapsed="false">
      <c r="A24" s="85"/>
      <c r="B24" s="206"/>
      <c r="C24" s="207"/>
      <c r="D24" s="207"/>
      <c r="E24" s="208"/>
      <c r="F24" s="203" t="str">
        <f aca="false">IF(E24="","",VLOOKUP($A$4&amp;IF(E24&gt;9,"",0)&amp;E24,名簿,2,FALSE()))</f>
        <v/>
      </c>
      <c r="G24" s="208"/>
      <c r="H24" s="205" t="str">
        <f aca="false">IF(G24="","",VLOOKUP($A$4&amp;IF(G24&gt;9,"",0)&amp;G24,名簿,2,FALSE()))</f>
        <v/>
      </c>
      <c r="I24" s="208"/>
      <c r="J24" s="203" t="str">
        <f aca="false">IF(I24="","",VLOOKUP($A$4&amp;IF(I24&gt;9,"",0)&amp;I24,名簿,2,FALSE()))</f>
        <v/>
      </c>
      <c r="K24" s="208"/>
      <c r="L24" s="203" t="str">
        <f aca="false">IF(K24="","",VLOOKUP($A$4&amp;IF(K24&gt;9,"",0)&amp;K24,名簿,2,FALSE()))</f>
        <v/>
      </c>
      <c r="M24" s="208"/>
      <c r="N24" s="203" t="str">
        <f aca="false">IF(M24="","",VLOOKUP($A$4&amp;IF(M24&gt;9,"",0)&amp;M24,名簿,2,FALSE()))</f>
        <v/>
      </c>
      <c r="O24" s="85"/>
    </row>
    <row r="25" customFormat="false" ht="33.75" hidden="false" customHeight="true" outlineLevel="0" collapsed="false">
      <c r="A25" s="85"/>
      <c r="B25" s="209" t="n">
        <v>38814</v>
      </c>
      <c r="C25" s="209"/>
      <c r="D25" s="210" t="s">
        <v>2237</v>
      </c>
      <c r="E25" s="199"/>
      <c r="F25" s="211" t="str">
        <f aca="false">MID($P25,$A$3*5-4,1)</f>
        <v>Ａ</v>
      </c>
      <c r="G25" s="212"/>
      <c r="H25" s="213" t="str">
        <f aca="false">MID($P25,$A$3*5-3,1)</f>
        <v>Ｂ</v>
      </c>
      <c r="I25" s="214"/>
      <c r="J25" s="211" t="str">
        <f aca="false">MID($P25,$A$3*5-2,1)</f>
        <v>Ｃ</v>
      </c>
      <c r="K25" s="212"/>
      <c r="L25" s="211" t="str">
        <f aca="false">MID($P25,$A$3*5-1,1)</f>
        <v>Ｄ</v>
      </c>
      <c r="M25" s="212"/>
      <c r="N25" s="215" t="s">
        <v>2231</v>
      </c>
      <c r="O25" s="85"/>
      <c r="P25" s="10" t="s">
        <v>2238</v>
      </c>
    </row>
    <row r="26" customFormat="false" ht="33.75" hidden="false" customHeight="true" outlineLevel="0" collapsed="false">
      <c r="A26" s="85"/>
      <c r="B26" s="216" t="n">
        <f aca="false">+B25+7</f>
        <v>38821</v>
      </c>
      <c r="C26" s="216"/>
      <c r="D26" s="217" t="s">
        <v>2237</v>
      </c>
      <c r="F26" s="211" t="str">
        <f aca="false">MID($P26,$A$3*5-4,1)</f>
        <v>Ｂ</v>
      </c>
      <c r="G26" s="212"/>
      <c r="H26" s="213" t="str">
        <f aca="false">MID($P26,$A$3*5-3,1)</f>
        <v>Ｃ</v>
      </c>
      <c r="I26" s="214"/>
      <c r="J26" s="211" t="str">
        <f aca="false">MID($P26,$A$3*5-2,1)</f>
        <v>Ｄ</v>
      </c>
      <c r="K26" s="212"/>
      <c r="L26" s="211" t="str">
        <f aca="false">MID($P26,$A$3*5-1,1)</f>
        <v>Ａ</v>
      </c>
      <c r="M26" s="212"/>
      <c r="N26" s="215" t="s">
        <v>2227</v>
      </c>
      <c r="O26" s="85"/>
      <c r="P26" s="10" t="s">
        <v>2239</v>
      </c>
    </row>
    <row r="27" customFormat="false" ht="33.75" hidden="false" customHeight="true" outlineLevel="0" collapsed="false">
      <c r="A27" s="85"/>
      <c r="B27" s="218" t="n">
        <f aca="false">+B26+7</f>
        <v>38828</v>
      </c>
      <c r="C27" s="218"/>
      <c r="D27" s="210" t="s">
        <v>2237</v>
      </c>
      <c r="E27" s="199"/>
      <c r="F27" s="211" t="str">
        <f aca="false">MID($P27,$A$3*5-4,1)</f>
        <v>Ｃ</v>
      </c>
      <c r="G27" s="212"/>
      <c r="H27" s="213" t="str">
        <f aca="false">MID($P27,$A$3*5-3,1)</f>
        <v>Ｄ</v>
      </c>
      <c r="I27" s="214"/>
      <c r="J27" s="211" t="str">
        <f aca="false">MID($P27,$A$3*5-2,1)</f>
        <v>Ａ</v>
      </c>
      <c r="K27" s="212"/>
      <c r="L27" s="211" t="str">
        <f aca="false">MID($P27,$A$3*5-1,1)</f>
        <v>Ｂ</v>
      </c>
      <c r="M27" s="212"/>
      <c r="N27" s="215" t="s">
        <v>2228</v>
      </c>
      <c r="O27" s="85"/>
      <c r="P27" s="10" t="s">
        <v>2240</v>
      </c>
    </row>
    <row r="28" customFormat="false" ht="33.75" hidden="false" customHeight="true" outlineLevel="0" collapsed="false">
      <c r="A28" s="85"/>
      <c r="B28" s="216" t="n">
        <f aca="false">+B27+7</f>
        <v>38835</v>
      </c>
      <c r="C28" s="216"/>
      <c r="D28" s="217" t="s">
        <v>2237</v>
      </c>
      <c r="F28" s="211" t="str">
        <f aca="false">MID($P28,$A$3*5-4,1)</f>
        <v>Ｄ</v>
      </c>
      <c r="G28" s="212"/>
      <c r="H28" s="213" t="str">
        <f aca="false">MID($P28,$A$3*5-3,1)</f>
        <v>Ａ</v>
      </c>
      <c r="I28" s="214"/>
      <c r="J28" s="211" t="str">
        <f aca="false">MID($P28,$A$3*5-2,1)</f>
        <v>Ｂ</v>
      </c>
      <c r="K28" s="212"/>
      <c r="L28" s="211" t="str">
        <f aca="false">MID($P28,$A$3*5-1,1)</f>
        <v>Ｃ</v>
      </c>
      <c r="M28" s="212"/>
      <c r="N28" s="215" t="s">
        <v>2229</v>
      </c>
      <c r="O28" s="85"/>
      <c r="P28" s="10" t="s">
        <v>2241</v>
      </c>
    </row>
    <row r="29" customFormat="false" ht="33.75" hidden="false" customHeight="true" outlineLevel="0" collapsed="false">
      <c r="A29" s="85"/>
      <c r="B29" s="218" t="n">
        <f aca="false">+B28+7</f>
        <v>38842</v>
      </c>
      <c r="C29" s="218"/>
      <c r="D29" s="210" t="s">
        <v>2237</v>
      </c>
      <c r="E29" s="199"/>
      <c r="F29" s="211" t="str">
        <f aca="false">MID($P29,$A$3*5-4,1)</f>
        <v>Ａ</v>
      </c>
      <c r="G29" s="212"/>
      <c r="H29" s="213" t="str">
        <f aca="false">MID($P29,$A$3*5-3,1)</f>
        <v>Ｂ</v>
      </c>
      <c r="I29" s="214"/>
      <c r="J29" s="211" t="str">
        <f aca="false">MID($P29,$A$3*5-2,1)</f>
        <v>Ｃ</v>
      </c>
      <c r="K29" s="212"/>
      <c r="L29" s="211" t="str">
        <f aca="false">MID($P29,$A$3*5-1,1)</f>
        <v>Ｄ</v>
      </c>
      <c r="M29" s="212"/>
      <c r="N29" s="215" t="s">
        <v>2230</v>
      </c>
      <c r="O29" s="85"/>
      <c r="P29" s="10" t="s">
        <v>2242</v>
      </c>
    </row>
    <row r="30" customFormat="false" ht="33.75" hidden="false" customHeight="true" outlineLevel="0" collapsed="false">
      <c r="A30" s="85"/>
      <c r="B30" s="216" t="n">
        <f aca="false">+B29+7</f>
        <v>38849</v>
      </c>
      <c r="C30" s="216"/>
      <c r="D30" s="217" t="s">
        <v>2237</v>
      </c>
      <c r="F30" s="211" t="str">
        <f aca="false">MID($P30,$A$3*5-4,1)</f>
        <v>Ｂ</v>
      </c>
      <c r="G30" s="212"/>
      <c r="H30" s="213" t="str">
        <f aca="false">MID($P30,$A$3*5-3,1)</f>
        <v>Ｃ</v>
      </c>
      <c r="I30" s="214"/>
      <c r="J30" s="211" t="str">
        <f aca="false">MID($P30,$A$3*5-2,1)</f>
        <v>Ｄ</v>
      </c>
      <c r="K30" s="212"/>
      <c r="L30" s="211" t="str">
        <f aca="false">MID($P30,$A$3*5-1,1)</f>
        <v>Ａ</v>
      </c>
      <c r="M30" s="212"/>
      <c r="N30" s="215" t="s">
        <v>2231</v>
      </c>
      <c r="O30" s="85"/>
      <c r="P30" s="10" t="s">
        <v>2243</v>
      </c>
    </row>
    <row r="31" customFormat="false" ht="33.75" hidden="false" customHeight="true" outlineLevel="0" collapsed="false">
      <c r="A31" s="85"/>
      <c r="B31" s="218" t="n">
        <f aca="false">+B30+7</f>
        <v>38856</v>
      </c>
      <c r="C31" s="218"/>
      <c r="D31" s="210" t="s">
        <v>2237</v>
      </c>
      <c r="E31" s="199"/>
      <c r="F31" s="211" t="str">
        <f aca="false">MID($P31,$A$3*5-4,1)</f>
        <v>Ｃ</v>
      </c>
      <c r="G31" s="212"/>
      <c r="H31" s="213" t="str">
        <f aca="false">MID($P31,$A$3*5-3,1)</f>
        <v>Ｄ</v>
      </c>
      <c r="I31" s="214"/>
      <c r="J31" s="211" t="str">
        <f aca="false">MID($P31,$A$3*5-2,1)</f>
        <v>Ａ</v>
      </c>
      <c r="K31" s="212"/>
      <c r="L31" s="211" t="str">
        <f aca="false">MID($P31,$A$3*5-1,1)</f>
        <v>Ｂ</v>
      </c>
      <c r="M31" s="212"/>
      <c r="N31" s="215" t="s">
        <v>2227</v>
      </c>
      <c r="O31" s="85"/>
      <c r="P31" s="10" t="s">
        <v>2244</v>
      </c>
    </row>
    <row r="32" customFormat="false" ht="33.75" hidden="false" customHeight="true" outlineLevel="0" collapsed="false">
      <c r="A32" s="85"/>
      <c r="B32" s="216" t="n">
        <f aca="false">+B31+7</f>
        <v>38863</v>
      </c>
      <c r="C32" s="216"/>
      <c r="D32" s="217" t="s">
        <v>2237</v>
      </c>
      <c r="F32" s="211" t="str">
        <f aca="false">MID($P32,$A$3*5-4,1)</f>
        <v>Ｄ</v>
      </c>
      <c r="G32" s="212"/>
      <c r="H32" s="213" t="str">
        <f aca="false">MID($P32,$A$3*5-3,1)</f>
        <v>Ａ</v>
      </c>
      <c r="I32" s="214"/>
      <c r="J32" s="211" t="str">
        <f aca="false">MID($P32,$A$3*5-2,1)</f>
        <v>Ｂ</v>
      </c>
      <c r="K32" s="212"/>
      <c r="L32" s="211" t="str">
        <f aca="false">MID($P32,$A$3*5-1,1)</f>
        <v>Ｃ</v>
      </c>
      <c r="M32" s="212"/>
      <c r="N32" s="215" t="s">
        <v>2228</v>
      </c>
      <c r="O32" s="85"/>
      <c r="P32" s="10" t="s">
        <v>2245</v>
      </c>
    </row>
    <row r="33" customFormat="false" ht="33.75" hidden="false" customHeight="true" outlineLevel="0" collapsed="false">
      <c r="A33" s="85"/>
      <c r="B33" s="218" t="n">
        <f aca="false">+B32+7</f>
        <v>38870</v>
      </c>
      <c r="C33" s="218"/>
      <c r="D33" s="210" t="s">
        <v>2237</v>
      </c>
      <c r="E33" s="199"/>
      <c r="F33" s="211" t="str">
        <f aca="false">MID($P33,$A$3*5-4,1)</f>
        <v>Ａ</v>
      </c>
      <c r="G33" s="212"/>
      <c r="H33" s="213" t="str">
        <f aca="false">MID($P33,$A$3*5-3,1)</f>
        <v>Ｂ</v>
      </c>
      <c r="I33" s="214"/>
      <c r="J33" s="211" t="str">
        <f aca="false">MID($P33,$A$3*5-2,1)</f>
        <v>Ｃ</v>
      </c>
      <c r="K33" s="212"/>
      <c r="L33" s="211" t="str">
        <f aca="false">MID($P33,$A$3*5-1,1)</f>
        <v>Ｄ</v>
      </c>
      <c r="M33" s="212"/>
      <c r="N33" s="215" t="s">
        <v>2229</v>
      </c>
      <c r="O33" s="85"/>
      <c r="P33" s="10" t="s">
        <v>2246</v>
      </c>
    </row>
    <row r="34" customFormat="false" ht="33.75" hidden="false" customHeight="true" outlineLevel="0" collapsed="false">
      <c r="A34" s="85"/>
      <c r="B34" s="216" t="n">
        <f aca="false">+B33+7</f>
        <v>38877</v>
      </c>
      <c r="C34" s="216"/>
      <c r="D34" s="217" t="s">
        <v>2237</v>
      </c>
      <c r="F34" s="211" t="str">
        <f aca="false">MID($P34,$A$3*5-4,1)</f>
        <v>Ｂ</v>
      </c>
      <c r="G34" s="212"/>
      <c r="H34" s="213" t="str">
        <f aca="false">MID($P34,$A$3*5-3,1)</f>
        <v>Ｃ</v>
      </c>
      <c r="I34" s="214"/>
      <c r="J34" s="211" t="str">
        <f aca="false">MID($P34,$A$3*5-2,1)</f>
        <v>Ｄ</v>
      </c>
      <c r="K34" s="212"/>
      <c r="L34" s="211" t="str">
        <f aca="false">MID($P34,$A$3*5-1,1)</f>
        <v>Ａ</v>
      </c>
      <c r="M34" s="212"/>
      <c r="N34" s="215" t="s">
        <v>2230</v>
      </c>
      <c r="O34" s="85"/>
      <c r="P34" s="10" t="s">
        <v>2247</v>
      </c>
    </row>
    <row r="35" customFormat="false" ht="33.75" hidden="false" customHeight="true" outlineLevel="0" collapsed="false">
      <c r="A35" s="85"/>
      <c r="B35" s="218" t="n">
        <f aca="false">+B34+7</f>
        <v>38884</v>
      </c>
      <c r="C35" s="218"/>
      <c r="D35" s="210" t="s">
        <v>2237</v>
      </c>
      <c r="E35" s="199"/>
      <c r="F35" s="211" t="str">
        <f aca="false">MID($P35,$A$3*5-4,1)</f>
        <v>Ｃ</v>
      </c>
      <c r="G35" s="212"/>
      <c r="H35" s="213" t="str">
        <f aca="false">MID($P35,$A$3*5-3,1)</f>
        <v>Ｄ</v>
      </c>
      <c r="I35" s="214"/>
      <c r="J35" s="211" t="str">
        <f aca="false">MID($P35,$A$3*5-2,1)</f>
        <v>Ａ</v>
      </c>
      <c r="K35" s="212"/>
      <c r="L35" s="211" t="str">
        <f aca="false">MID($P35,$A$3*5-1,1)</f>
        <v>Ｂ</v>
      </c>
      <c r="M35" s="212"/>
      <c r="N35" s="215" t="s">
        <v>2231</v>
      </c>
      <c r="O35" s="85"/>
      <c r="P35" s="10" t="s">
        <v>2248</v>
      </c>
    </row>
    <row r="36" customFormat="false" ht="33.75" hidden="false" customHeight="true" outlineLevel="0" collapsed="false">
      <c r="A36" s="85"/>
      <c r="B36" s="216" t="n">
        <f aca="false">+B35+7</f>
        <v>38891</v>
      </c>
      <c r="C36" s="216"/>
      <c r="D36" s="217" t="s">
        <v>2237</v>
      </c>
      <c r="F36" s="211" t="str">
        <f aca="false">MID($P36,$A$3*5-4,1)</f>
        <v>Ｄ</v>
      </c>
      <c r="G36" s="212"/>
      <c r="H36" s="213" t="str">
        <f aca="false">MID($P36,$A$3*5-3,1)</f>
        <v>Ａ</v>
      </c>
      <c r="I36" s="214"/>
      <c r="J36" s="211" t="str">
        <f aca="false">MID($P36,$A$3*5-2,1)</f>
        <v>Ｂ</v>
      </c>
      <c r="K36" s="212"/>
      <c r="L36" s="211" t="str">
        <f aca="false">MID($P36,$A$3*5-1,1)</f>
        <v>Ｃ</v>
      </c>
      <c r="M36" s="212"/>
      <c r="N36" s="215" t="s">
        <v>2227</v>
      </c>
      <c r="O36" s="85"/>
      <c r="P36" s="10" t="s">
        <v>2249</v>
      </c>
    </row>
    <row r="37" customFormat="false" ht="33.75" hidden="false" customHeight="true" outlineLevel="0" collapsed="false">
      <c r="A37" s="85"/>
      <c r="B37" s="218" t="n">
        <f aca="false">+B36+7</f>
        <v>38898</v>
      </c>
      <c r="C37" s="218"/>
      <c r="D37" s="210" t="s">
        <v>2237</v>
      </c>
      <c r="E37" s="199"/>
      <c r="F37" s="211" t="str">
        <f aca="false">MID($P37,$A$3*5-4,1)</f>
        <v>Ａ</v>
      </c>
      <c r="G37" s="212"/>
      <c r="H37" s="213" t="str">
        <f aca="false">MID($P37,$A$3*5-3,1)</f>
        <v>Ｂ</v>
      </c>
      <c r="I37" s="214"/>
      <c r="J37" s="211" t="str">
        <f aca="false">MID($P37,$A$3*5-2,1)</f>
        <v>Ｃ</v>
      </c>
      <c r="K37" s="212"/>
      <c r="L37" s="211" t="str">
        <f aca="false">MID($P37,$A$3*5-1,1)</f>
        <v>Ｄ</v>
      </c>
      <c r="M37" s="212"/>
      <c r="N37" s="215" t="s">
        <v>2228</v>
      </c>
      <c r="O37" s="85"/>
      <c r="P37" s="10" t="s">
        <v>2250</v>
      </c>
    </row>
    <row r="38" customFormat="false" ht="33.75" hidden="false" customHeight="true" outlineLevel="0" collapsed="false">
      <c r="A38" s="85"/>
      <c r="B38" s="216" t="n">
        <f aca="false">+B37+7</f>
        <v>38905</v>
      </c>
      <c r="C38" s="216"/>
      <c r="D38" s="217" t="s">
        <v>2237</v>
      </c>
      <c r="F38" s="211" t="str">
        <f aca="false">MID($P38,$A$3*5-4,1)</f>
        <v>Ｂ</v>
      </c>
      <c r="G38" s="212"/>
      <c r="H38" s="213" t="str">
        <f aca="false">MID($P38,$A$3*5-3,1)</f>
        <v>Ｃ</v>
      </c>
      <c r="I38" s="214"/>
      <c r="J38" s="211" t="str">
        <f aca="false">MID($P38,$A$3*5-2,1)</f>
        <v>Ｄ</v>
      </c>
      <c r="K38" s="212"/>
      <c r="L38" s="211" t="str">
        <f aca="false">MID($P38,$A$3*5-1,1)</f>
        <v>Ａ</v>
      </c>
      <c r="M38" s="212"/>
      <c r="N38" s="215" t="s">
        <v>2229</v>
      </c>
      <c r="O38" s="85"/>
      <c r="P38" s="10" t="s">
        <v>2251</v>
      </c>
    </row>
    <row r="39" customFormat="false" ht="33.75" hidden="false" customHeight="true" outlineLevel="0" collapsed="false">
      <c r="A39" s="85"/>
      <c r="B39" s="218" t="n">
        <f aca="false">+B38+7</f>
        <v>38912</v>
      </c>
      <c r="C39" s="218"/>
      <c r="D39" s="210" t="s">
        <v>2237</v>
      </c>
      <c r="E39" s="199"/>
      <c r="F39" s="211" t="str">
        <f aca="false">MID($P39,$A$3*5-4,1)</f>
        <v>Ｃ</v>
      </c>
      <c r="G39" s="212"/>
      <c r="H39" s="213" t="str">
        <f aca="false">MID($P39,$A$3*5-3,1)</f>
        <v>Ｄ</v>
      </c>
      <c r="I39" s="214"/>
      <c r="J39" s="211" t="str">
        <f aca="false">MID($P39,$A$3*5-2,1)</f>
        <v>Ａ</v>
      </c>
      <c r="K39" s="212"/>
      <c r="L39" s="211" t="str">
        <f aca="false">MID($P39,$A$3*5-1,1)</f>
        <v>Ｂ</v>
      </c>
      <c r="M39" s="212"/>
      <c r="N39" s="215" t="s">
        <v>2230</v>
      </c>
      <c r="O39" s="85"/>
      <c r="P39" s="10" t="s">
        <v>2252</v>
      </c>
    </row>
    <row r="40" customFormat="false" ht="33.75" hidden="false" customHeight="true" outlineLevel="0" collapsed="false">
      <c r="A40" s="85"/>
      <c r="B40" s="216" t="n">
        <f aca="false">+B39+7</f>
        <v>38919</v>
      </c>
      <c r="C40" s="216"/>
      <c r="D40" s="217" t="s">
        <v>2237</v>
      </c>
      <c r="F40" s="211" t="str">
        <f aca="false">MID($P40,$A$3*5-4,1)</f>
        <v>Ｄ</v>
      </c>
      <c r="G40" s="212"/>
      <c r="H40" s="213" t="str">
        <f aca="false">MID($P40,$A$3*5-3,1)</f>
        <v>Ａ</v>
      </c>
      <c r="I40" s="214"/>
      <c r="J40" s="211" t="str">
        <f aca="false">MID($P40,$A$3*5-2,1)</f>
        <v>Ｂ</v>
      </c>
      <c r="K40" s="212"/>
      <c r="L40" s="211" t="str">
        <f aca="false">MID($P40,$A$3*5-1,1)</f>
        <v>Ｃ</v>
      </c>
      <c r="M40" s="212"/>
      <c r="N40" s="215" t="s">
        <v>2231</v>
      </c>
      <c r="O40" s="85"/>
      <c r="P40" s="10" t="s">
        <v>2253</v>
      </c>
    </row>
    <row r="41" customFormat="false" ht="33.75" hidden="false" customHeight="true" outlineLevel="0" collapsed="false">
      <c r="A41" s="85"/>
      <c r="B41" s="219" t="n">
        <f aca="false">+B40+7</f>
        <v>38926</v>
      </c>
      <c r="C41" s="219"/>
      <c r="D41" s="220" t="s">
        <v>2237</v>
      </c>
      <c r="E41" s="221"/>
      <c r="F41" s="211" t="str">
        <f aca="false">MID($P41,$A$3*5-4,1)</f>
        <v>Ａ</v>
      </c>
      <c r="G41" s="212"/>
      <c r="H41" s="213" t="str">
        <f aca="false">MID($P41,$A$3*5-3,1)</f>
        <v>Ｂ</v>
      </c>
      <c r="I41" s="214"/>
      <c r="J41" s="211" t="str">
        <f aca="false">MID($P41,$A$3*5-2,1)</f>
        <v>Ｃ</v>
      </c>
      <c r="K41" s="212"/>
      <c r="L41" s="211" t="str">
        <f aca="false">MID($P41,$A$3*5-1,1)</f>
        <v>Ｄ</v>
      </c>
      <c r="M41" s="212"/>
      <c r="N41" s="215" t="s">
        <v>2227</v>
      </c>
      <c r="O41" s="85"/>
      <c r="P41" s="10" t="s">
        <v>2254</v>
      </c>
    </row>
    <row r="42" customFormat="false" ht="33.75" hidden="false" customHeight="true" outlineLevel="0" collapsed="false">
      <c r="A42" s="85"/>
      <c r="B42" s="219" t="n">
        <f aca="false">+B41+7</f>
        <v>38933</v>
      </c>
      <c r="C42" s="219"/>
      <c r="D42" s="220" t="s">
        <v>2237</v>
      </c>
      <c r="E42" s="221"/>
      <c r="F42" s="211" t="str">
        <f aca="false">MID($P42,$A$3*5-4,1)</f>
        <v>Ｂ</v>
      </c>
      <c r="G42" s="212"/>
      <c r="H42" s="213" t="str">
        <f aca="false">MID($P42,$A$3*5-3,1)</f>
        <v>Ｃ</v>
      </c>
      <c r="I42" s="214"/>
      <c r="J42" s="211" t="str">
        <f aca="false">MID($P42,$A$3*5-2,1)</f>
        <v>Ｄ</v>
      </c>
      <c r="K42" s="212"/>
      <c r="L42" s="211" t="str">
        <f aca="false">MID($P42,$A$3*5-1,1)</f>
        <v>Ａ</v>
      </c>
      <c r="M42" s="212"/>
      <c r="N42" s="215" t="s">
        <v>2228</v>
      </c>
      <c r="O42" s="85"/>
      <c r="P42" s="10" t="s">
        <v>2255</v>
      </c>
    </row>
    <row r="43" customFormat="false" ht="12" hidden="false" customHeight="false" outlineLevel="0" collapsed="false">
      <c r="A43" s="85"/>
      <c r="B43" s="85"/>
      <c r="C43" s="85"/>
      <c r="D43" s="85"/>
      <c r="E43" s="85"/>
      <c r="F43" s="85"/>
      <c r="G43" s="85"/>
      <c r="H43" s="85"/>
      <c r="I43" s="85"/>
      <c r="J43" s="85"/>
      <c r="K43" s="85"/>
      <c r="L43" s="85"/>
      <c r="M43" s="85"/>
      <c r="N43" s="85"/>
      <c r="O43" s="85"/>
    </row>
  </sheetData>
  <sheetProtection sheet="true" objects="true" scenarios="true"/>
  <mergeCells count="36">
    <mergeCell ref="E4:L4"/>
    <mergeCell ref="F6:J6"/>
    <mergeCell ref="K6:L6"/>
    <mergeCell ref="F7:J7"/>
    <mergeCell ref="K7:L7"/>
    <mergeCell ref="F8:J8"/>
    <mergeCell ref="K8:L8"/>
    <mergeCell ref="F9:J9"/>
    <mergeCell ref="K9:L9"/>
    <mergeCell ref="F10:J10"/>
    <mergeCell ref="K10:L10"/>
    <mergeCell ref="F11:J11"/>
    <mergeCell ref="K11:L11"/>
    <mergeCell ref="E13:F13"/>
    <mergeCell ref="G13:H13"/>
    <mergeCell ref="I13:J13"/>
    <mergeCell ref="K13:L13"/>
    <mergeCell ref="M13:N13"/>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conditionalFormatting sqref="F15">
    <cfRule type="expression" priority="2" aboveAverage="0" equalAverage="0" bottom="0" percent="0" rank="0" text="" dxfId="20">
      <formula>ISNA(F15)</formula>
    </cfRule>
  </conditionalFormatting>
  <conditionalFormatting sqref="E11:L11">
    <cfRule type="expression" priority="3" aboveAverage="0" equalAverage="0" bottom="0" percent="0" rank="0" text="" dxfId="21">
      <formula>($A$3=2)</formula>
    </cfRule>
  </conditionalFormatting>
  <conditionalFormatting sqref="M13 M25:M42 N13:N42">
    <cfRule type="expression" priority="4" aboveAverage="0" equalAverage="0" bottom="0" percent="0" rank="0" text="" dxfId="22">
      <formula>($A$3=2)</formula>
    </cfRule>
  </conditionalFormatting>
  <conditionalFormatting sqref="M14:M24">
    <cfRule type="expression" priority="5" aboveAverage="0" equalAverage="0" bottom="0" percent="0" rank="0" text="" dxfId="23">
      <formula>($A$3=2)</formula>
    </cfRule>
  </conditionalFormatting>
  <dataValidations count="2">
    <dataValidation allowBlank="true" error="出席番号 1 ～ 50 の範囲で入力して下さい．" errorStyle="information" errorTitle="生徒№" operator="between" showDropDown="false" showErrorMessage="true" showInputMessage="false" sqref="E14:E24 G14:G24 I14:I24 K14:K24 M14:M24" type="whole">
      <formula1>1</formula1>
      <formula2>50</formula2>
    </dataValidation>
    <dataValidation allowBlank="true" error="日付型のデータを入力して下さい。" errorStyle="stop" errorTitle="日付型" operator="greaterThanOrEqual" prompt="4/10・1/9　といった日付型の入力をして下さい。" showDropDown="false" showErrorMessage="true" showInputMessage="true" sqref="B25:C25" type="date">
      <formula1>38808</formula1>
      <formula2>0</formula2>
    </dataValidation>
  </dataValidations>
  <printOptions headings="false" gridLines="false" gridLinesSet="true" horizontalCentered="true" verticalCentered="true"/>
  <pageMargins left="1.00972222222222" right="0.570138888888889" top="0.669444444444445" bottom="0.747916666666667" header="0.511811023622047" footer="0.511811023622047"/>
  <pageSetup paperSize="8" scale="10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0.十人四班">
                <anchor moveWithCells="true" sizeWithCells="false">
                  <from>
                    <xdr:col>11</xdr:col>
                    <xdr:colOff>1137600</xdr:colOff>
                    <xdr:row>1</xdr:row>
                    <xdr:rowOff>85320</xdr:rowOff>
                  </from>
                  <to>
                    <xdr:col>13</xdr:col>
                    <xdr:colOff>549720</xdr:colOff>
                    <xdr:row>2</xdr:row>
                    <xdr:rowOff>38160</xdr:rowOff>
                  </to>
                </anchor>
              </controlPr>
            </control>
          </mc:Choice>
        </mc:AlternateContent>
        <mc:AlternateContent xmlns:mc="http://schemas.openxmlformats.org/markup-compatibility/2006">
          <mc:Choice Requires="x14">
            <control shapeId="1002" r:id="rId4" name="Button 4">
              <controlPr defaultSize="0" print="false" autoFill="0" autoPict="0" macro="Sheet10.八人五班">
                <anchor moveWithCells="true" sizeWithCells="false">
                  <from>
                    <xdr:col>13</xdr:col>
                    <xdr:colOff>649800</xdr:colOff>
                    <xdr:row>1</xdr:row>
                    <xdr:rowOff>75960</xdr:rowOff>
                  </from>
                  <to>
                    <xdr:col>16</xdr:col>
                    <xdr:colOff>70920</xdr:colOff>
                    <xdr:row>2</xdr:row>
                    <xdr:rowOff>38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M11" activeCellId="0" sqref="M11"/>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3.71"/>
    <col collapsed="false" customWidth="true" hidden="false" outlineLevel="0" max="4" min="4" style="0" width="3.85"/>
    <col collapsed="false" customWidth="true" hidden="false" outlineLevel="0" max="5" min="5" style="0" width="11.14"/>
    <col collapsed="false" customWidth="true" hidden="false" outlineLevel="0" max="6" min="6" style="0" width="5.42"/>
    <col collapsed="false" customWidth="true" hidden="false" outlineLevel="0" max="7" min="7" style="0" width="4.71"/>
    <col collapsed="false" customWidth="true" hidden="false" outlineLevel="0" max="8" min="8" style="0" width="8.56"/>
    <col collapsed="false" customWidth="true" hidden="false" outlineLevel="0" max="9" min="9" style="0" width="13.14"/>
    <col collapsed="false" customWidth="true" hidden="false" outlineLevel="0" max="10" min="10" style="0" width="4.71"/>
    <col collapsed="false" customWidth="true" hidden="false" outlineLevel="0" max="11" min="11" style="0" width="21.71"/>
    <col collapsed="false" customWidth="true" hidden="false" outlineLevel="0" max="12" min="12" style="0" width="4.71"/>
    <col collapsed="false" customWidth="true" hidden="false" outlineLevel="0" max="13" min="13" style="0" width="21.71"/>
    <col collapsed="false" customWidth="true" hidden="false" outlineLevel="0" max="14" min="14" style="0" width="4.71"/>
    <col collapsed="false" customWidth="true" hidden="false" outlineLevel="0" max="15" min="15" style="0" width="21.71"/>
    <col collapsed="false" customWidth="true" hidden="false" outlineLevel="0" max="16" min="16" style="0" width="4.71"/>
    <col collapsed="false" customWidth="true" hidden="false" outlineLevel="0" max="17" min="17" style="0" width="21.71"/>
    <col collapsed="false" customWidth="true" hidden="false" outlineLevel="0" max="18" min="18" style="0" width="3.99"/>
    <col collapsed="false" customWidth="true" hidden="false" outlineLevel="0" max="19" min="19" style="0" width="5.85"/>
    <col collapsed="false" customWidth="true" hidden="false" outlineLevel="0" max="21" min="21" style="0" width="27.28"/>
  </cols>
  <sheetData>
    <row r="2" s="154" customFormat="true" ht="17.25" hidden="false" customHeight="false" outlineLevel="0" collapsed="false">
      <c r="B2" s="222" t="n">
        <v>1</v>
      </c>
      <c r="C2" s="154" t="s">
        <v>2195</v>
      </c>
      <c r="D2" s="222" t="s">
        <v>2210</v>
      </c>
      <c r="E2" s="154" t="s">
        <v>2256</v>
      </c>
      <c r="H2" s="222" t="n">
        <v>4</v>
      </c>
      <c r="I2" s="223" t="s">
        <v>2257</v>
      </c>
      <c r="J2" s="222" t="n">
        <v>2</v>
      </c>
      <c r="K2" s="223" t="s">
        <v>2258</v>
      </c>
    </row>
    <row r="3" s="64" customFormat="true" ht="5.25" hidden="false" customHeight="true" outlineLevel="0" collapsed="false">
      <c r="B3" s="65"/>
      <c r="C3" s="65"/>
      <c r="E3" s="224"/>
      <c r="F3" s="225"/>
      <c r="G3" s="226"/>
      <c r="H3" s="227"/>
      <c r="I3" s="227"/>
      <c r="J3" s="228"/>
      <c r="K3" s="229"/>
      <c r="L3" s="228"/>
      <c r="M3" s="229"/>
    </row>
    <row r="4" s="64" customFormat="true" ht="14.25" hidden="false" customHeight="false" outlineLevel="0" collapsed="false">
      <c r="B4" s="65"/>
      <c r="C4" s="65"/>
      <c r="E4" s="230"/>
      <c r="F4" s="187"/>
      <c r="G4" s="231" t="s">
        <v>2259</v>
      </c>
      <c r="H4" s="232" t="n">
        <v>0.552083333333333</v>
      </c>
      <c r="J4" s="233"/>
      <c r="K4" s="234" t="s">
        <v>2260</v>
      </c>
      <c r="L4" s="233"/>
      <c r="M4" s="235"/>
    </row>
    <row r="5" s="64" customFormat="true" ht="14.25" hidden="false" customHeight="false" outlineLevel="0" collapsed="false">
      <c r="B5" s="65"/>
      <c r="C5" s="65"/>
      <c r="E5" s="230"/>
      <c r="F5" s="187"/>
      <c r="G5" s="231" t="s">
        <v>2261</v>
      </c>
      <c r="H5" s="236" t="n">
        <v>0.0104166666666667</v>
      </c>
      <c r="I5" s="237" t="s">
        <v>2262</v>
      </c>
      <c r="J5" s="233"/>
      <c r="K5" s="235"/>
      <c r="L5" s="233"/>
      <c r="M5" s="235"/>
    </row>
    <row r="6" customFormat="false" ht="17.25" hidden="false" customHeight="false" outlineLevel="0" collapsed="false">
      <c r="C6" s="183" t="str">
        <f aca="false">B2&amp;D2</f>
        <v>1E</v>
      </c>
      <c r="D6" s="70" t="s">
        <v>2199</v>
      </c>
      <c r="E6" s="238"/>
      <c r="F6" s="238"/>
      <c r="G6" s="238"/>
      <c r="H6" s="238"/>
      <c r="I6" s="238"/>
      <c r="J6" s="238"/>
      <c r="K6" s="238"/>
      <c r="L6" s="238"/>
      <c r="M6" s="238"/>
      <c r="N6" s="238"/>
      <c r="O6" s="238"/>
      <c r="P6" s="238"/>
      <c r="Q6" s="238"/>
      <c r="R6" s="85"/>
      <c r="S6" s="85"/>
    </row>
    <row r="7" customFormat="false" ht="29.25" hidden="false" customHeight="true" outlineLevel="0" collapsed="false">
      <c r="C7" s="85"/>
      <c r="D7" s="239"/>
      <c r="E7" s="240"/>
      <c r="F7" s="240"/>
      <c r="G7" s="240"/>
      <c r="H7" s="241" t="str">
        <f aca="false">JIS(B2&amp;"年"&amp;+D2&amp;"組　　　"&amp;+H2&amp;"月  "&amp;+J2&amp;"者面接日程")</f>
        <v>１年Ｅ組　　　４月  ２者面接日程</v>
      </c>
      <c r="I7" s="241"/>
      <c r="J7" s="241"/>
      <c r="K7" s="241"/>
      <c r="L7" s="241"/>
      <c r="M7" s="241"/>
      <c r="N7" s="241"/>
      <c r="O7" s="240"/>
      <c r="P7" s="240"/>
      <c r="Q7" s="242" t="n">
        <f aca="true">TODAY()</f>
        <v>46232</v>
      </c>
      <c r="S7" s="85"/>
    </row>
    <row r="8" customFormat="false" ht="24.75" hidden="false" customHeight="true" outlineLevel="0" collapsed="false">
      <c r="C8" s="85"/>
      <c r="D8" s="239"/>
      <c r="E8" s="240"/>
      <c r="F8" s="240"/>
      <c r="G8" s="240"/>
      <c r="H8" s="243"/>
      <c r="I8" s="243"/>
      <c r="J8" s="240"/>
      <c r="K8" s="240"/>
      <c r="L8" s="240"/>
      <c r="M8" s="240"/>
      <c r="N8" s="240"/>
      <c r="O8" s="244" t="s">
        <v>2263</v>
      </c>
      <c r="P8" s="245"/>
      <c r="Q8" s="245"/>
      <c r="S8" s="85"/>
    </row>
    <row r="9" customFormat="false" ht="24.75" hidden="false" customHeight="true" outlineLevel="0" collapsed="false">
      <c r="C9" s="85"/>
      <c r="D9" s="239"/>
      <c r="E9" s="246"/>
      <c r="F9" s="246"/>
      <c r="G9" s="247"/>
      <c r="H9" s="248"/>
      <c r="I9" s="248"/>
      <c r="J9" s="249"/>
      <c r="K9" s="248"/>
      <c r="L9" s="249"/>
      <c r="M9" s="248"/>
      <c r="N9" s="249"/>
      <c r="O9" s="250" t="s">
        <v>2264</v>
      </c>
      <c r="P9" s="251"/>
      <c r="Q9" s="251"/>
      <c r="S9" s="85"/>
      <c r="T9" s="252"/>
      <c r="U9" s="253"/>
    </row>
    <row r="10" customFormat="false" ht="30.75" hidden="false" customHeight="true" outlineLevel="0" collapsed="false">
      <c r="C10" s="85"/>
      <c r="D10" s="239"/>
      <c r="E10" s="254"/>
      <c r="F10" s="255"/>
      <c r="G10" s="256"/>
      <c r="H10" s="257" t="s">
        <v>2265</v>
      </c>
      <c r="I10" s="257"/>
      <c r="J10" s="258"/>
      <c r="K10" s="259" t="s">
        <v>2266</v>
      </c>
      <c r="L10" s="258"/>
      <c r="M10" s="259" t="s">
        <v>2267</v>
      </c>
      <c r="N10" s="258"/>
      <c r="O10" s="259" t="s">
        <v>2268</v>
      </c>
      <c r="P10" s="258"/>
      <c r="Q10" s="260" t="s">
        <v>2269</v>
      </c>
      <c r="S10" s="85"/>
      <c r="T10" s="252"/>
      <c r="U10" s="253"/>
    </row>
    <row r="11" customFormat="false" ht="37.5" hidden="false" customHeight="true" outlineLevel="0" collapsed="false">
      <c r="C11" s="261"/>
      <c r="D11" s="239"/>
      <c r="E11" s="262" t="n">
        <f aca="false">H4</f>
        <v>0.552083333333333</v>
      </c>
      <c r="F11" s="263" t="s">
        <v>2237</v>
      </c>
      <c r="G11" s="264" t="n">
        <v>1</v>
      </c>
      <c r="H11" s="265" t="str">
        <f aca="false">IF(G11="","",VLOOKUP($C$6&amp;IF(G11&gt;9,"",0)&amp;G11,名簿,2,FALSE()))</f>
        <v>生徒氏名1E01</v>
      </c>
      <c r="I11" s="265"/>
      <c r="J11" s="266" t="n">
        <v>11</v>
      </c>
      <c r="K11" s="267" t="str">
        <f aca="false">IF(J11="","",VLOOKUP($C$6&amp;IF(J11&gt;9,"",0)&amp;J11,名簿,2,FALSE()))</f>
        <v>生徒氏名1E11</v>
      </c>
      <c r="L11" s="266" t="n">
        <v>21</v>
      </c>
      <c r="M11" s="267" t="str">
        <f aca="false">IF(L11="","",VLOOKUP($C$6&amp;IF(L11&gt;9,"",0)&amp;L11,名簿,2,FALSE()))</f>
        <v>生徒氏名1E21</v>
      </c>
      <c r="N11" s="266" t="n">
        <v>31</v>
      </c>
      <c r="O11" s="267" t="str">
        <f aca="false">IF(N11="","",VLOOKUP($C$6&amp;IF(N11&gt;9,"",0)&amp;N11,名簿,2,FALSE()))</f>
        <v>生徒氏名1E31</v>
      </c>
      <c r="P11" s="266"/>
      <c r="Q11" s="268" t="str">
        <f aca="false">IF(P11="","",VLOOKUP($C$6&amp;IF(P11&gt;9,"",0)&amp;P11,名簿,2,FALSE()))</f>
        <v/>
      </c>
      <c r="S11" s="85"/>
      <c r="T11" s="252"/>
      <c r="U11" s="253"/>
    </row>
    <row r="12" customFormat="false" ht="37.5" hidden="false" customHeight="true" outlineLevel="0" collapsed="false">
      <c r="C12" s="261"/>
      <c r="D12" s="239"/>
      <c r="E12" s="262" t="n">
        <f aca="false">E11+$H$5</f>
        <v>0.5625</v>
      </c>
      <c r="F12" s="269" t="s">
        <v>2237</v>
      </c>
      <c r="G12" s="264" t="n">
        <v>2</v>
      </c>
      <c r="H12" s="270" t="str">
        <f aca="false">IF(G12="","",VLOOKUP($C$6&amp;IF(G12&gt;9,"",0)&amp;G12,名簿,2,FALSE()))</f>
        <v>生徒氏名1E02</v>
      </c>
      <c r="I12" s="270"/>
      <c r="J12" s="266" t="n">
        <v>12</v>
      </c>
      <c r="K12" s="267" t="str">
        <f aca="false">IF(J12="","",VLOOKUP($C$6&amp;IF(J12&gt;9,"",0)&amp;J12,名簿,2,FALSE()))</f>
        <v>生徒氏名1E12</v>
      </c>
      <c r="L12" s="266" t="n">
        <v>22</v>
      </c>
      <c r="M12" s="267" t="str">
        <f aca="false">IF(L12="","",VLOOKUP($C$6&amp;IF(L12&gt;9,"",0)&amp;L12,名簿,2,FALSE()))</f>
        <v>生徒氏名1E22</v>
      </c>
      <c r="N12" s="266" t="n">
        <v>32</v>
      </c>
      <c r="O12" s="267" t="str">
        <f aca="false">IF(N12="","",VLOOKUP($C$6&amp;IF(N12&gt;9,"",0)&amp;N12,名簿,2,FALSE()))</f>
        <v>生徒氏名1E32</v>
      </c>
      <c r="P12" s="266"/>
      <c r="Q12" s="268" t="str">
        <f aca="false">IF(P12="","",VLOOKUP($C$6&amp;IF(P12&gt;9,"",0)&amp;P12,名簿,2,FALSE()))</f>
        <v/>
      </c>
      <c r="S12" s="85"/>
    </row>
    <row r="13" customFormat="false" ht="37.5" hidden="false" customHeight="true" outlineLevel="0" collapsed="false">
      <c r="C13" s="261"/>
      <c r="D13" s="239"/>
      <c r="E13" s="262" t="n">
        <f aca="false">E12+$H$5</f>
        <v>0.572916666666667</v>
      </c>
      <c r="F13" s="269" t="s">
        <v>2237</v>
      </c>
      <c r="G13" s="264" t="n">
        <v>3</v>
      </c>
      <c r="H13" s="270" t="str">
        <f aca="false">IF(G13="","",VLOOKUP($C$6&amp;IF(G13&gt;9,"",0)&amp;G13,名簿,2,FALSE()))</f>
        <v>生徒氏名1E03</v>
      </c>
      <c r="I13" s="270"/>
      <c r="J13" s="266" t="n">
        <v>13</v>
      </c>
      <c r="K13" s="267" t="str">
        <f aca="false">IF(J13="","",VLOOKUP($C$6&amp;IF(J13&gt;9,"",0)&amp;J13,名簿,2,FALSE()))</f>
        <v>生徒氏名1E13</v>
      </c>
      <c r="L13" s="266" t="n">
        <v>23</v>
      </c>
      <c r="M13" s="267" t="str">
        <f aca="false">IF(L13="","",VLOOKUP($C$6&amp;IF(L13&gt;9,"",0)&amp;L13,名簿,2,FALSE()))</f>
        <v>生徒氏名1E23</v>
      </c>
      <c r="N13" s="266" t="n">
        <v>33</v>
      </c>
      <c r="O13" s="267" t="str">
        <f aca="false">IF(N13="","",VLOOKUP($C$6&amp;IF(N13&gt;9,"",0)&amp;N13,名簿,2,FALSE()))</f>
        <v>生徒氏名1E33</v>
      </c>
      <c r="P13" s="266"/>
      <c r="Q13" s="268" t="str">
        <f aca="false">IF(P13="","",VLOOKUP($C$6&amp;IF(P13&gt;9,"",0)&amp;P13,名簿,2,FALSE()))</f>
        <v/>
      </c>
      <c r="S13" s="85"/>
    </row>
    <row r="14" customFormat="false" ht="37.5" hidden="false" customHeight="true" outlineLevel="0" collapsed="false">
      <c r="C14" s="261"/>
      <c r="D14" s="239"/>
      <c r="E14" s="262" t="n">
        <f aca="false">E13+$H$5</f>
        <v>0.583333333333333</v>
      </c>
      <c r="F14" s="269" t="s">
        <v>2237</v>
      </c>
      <c r="G14" s="264"/>
      <c r="H14" s="270" t="str">
        <f aca="false">IF(G14="","",VLOOKUP($C$6&amp;IF(G14&gt;9,"",0)&amp;G14,名簿,2,FALSE()))</f>
        <v/>
      </c>
      <c r="I14" s="270"/>
      <c r="J14" s="266"/>
      <c r="K14" s="267" t="str">
        <f aca="false">IF(J14="","",VLOOKUP($C$6&amp;IF(J14&gt;9,"",0)&amp;J14,名簿,2,FALSE()))</f>
        <v/>
      </c>
      <c r="L14" s="266"/>
      <c r="M14" s="267" t="str">
        <f aca="false">IF(L14="","",VLOOKUP($C$6&amp;IF(L14&gt;9,"",0)&amp;L14,名簿,2,FALSE()))</f>
        <v/>
      </c>
      <c r="N14" s="266"/>
      <c r="O14" s="267" t="str">
        <f aca="false">IF(N14="","",VLOOKUP($C$6&amp;IF(N14&gt;9,"",0)&amp;N14,名簿,2,FALSE()))</f>
        <v/>
      </c>
      <c r="P14" s="266"/>
      <c r="Q14" s="268" t="str">
        <f aca="false">IF(P14="","",VLOOKUP($C$6&amp;IF(P14&gt;9,"",0)&amp;P14,名簿,2,FALSE()))</f>
        <v/>
      </c>
      <c r="S14" s="85"/>
    </row>
    <row r="15" customFormat="false" ht="37.5" hidden="false" customHeight="true" outlineLevel="0" collapsed="false">
      <c r="C15" s="261"/>
      <c r="D15" s="239"/>
      <c r="E15" s="262" t="n">
        <f aca="false">E14+$H$5</f>
        <v>0.59375</v>
      </c>
      <c r="F15" s="269" t="s">
        <v>2237</v>
      </c>
      <c r="G15" s="271" t="n">
        <v>4</v>
      </c>
      <c r="H15" s="270" t="str">
        <f aca="false">IF(G15="","",VLOOKUP($C$6&amp;IF(G15&gt;9,"",0)&amp;G15,名簿,2,FALSE()))</f>
        <v>生徒氏名1E04</v>
      </c>
      <c r="I15" s="270"/>
      <c r="J15" s="266" t="n">
        <v>14</v>
      </c>
      <c r="K15" s="267" t="str">
        <f aca="false">IF(J15="","",VLOOKUP($C$6&amp;IF(J15&gt;9,"",0)&amp;J15,名簿,2,FALSE()))</f>
        <v>生徒氏名1E14</v>
      </c>
      <c r="L15" s="266" t="n">
        <v>24</v>
      </c>
      <c r="M15" s="267" t="str">
        <f aca="false">IF(L15="","",VLOOKUP($C$6&amp;IF(L15&gt;9,"",0)&amp;L15,名簿,2,FALSE()))</f>
        <v>生徒氏名1E24</v>
      </c>
      <c r="N15" s="266" t="n">
        <v>34</v>
      </c>
      <c r="O15" s="267" t="str">
        <f aca="false">IF(N15="","",VLOOKUP($C$6&amp;IF(N15&gt;9,"",0)&amp;N15,名簿,2,FALSE()))</f>
        <v>生徒氏名1E34</v>
      </c>
      <c r="P15" s="266"/>
      <c r="Q15" s="268" t="str">
        <f aca="false">IF(P15="","",VLOOKUP($C$6&amp;IF(P15&gt;9,"",0)&amp;P15,名簿,2,FALSE()))</f>
        <v/>
      </c>
      <c r="S15" s="85"/>
    </row>
    <row r="16" customFormat="false" ht="37.5" hidden="false" customHeight="true" outlineLevel="0" collapsed="false">
      <c r="C16" s="261"/>
      <c r="D16" s="239"/>
      <c r="E16" s="262" t="n">
        <f aca="false">E15+$H$5</f>
        <v>0.604166666666667</v>
      </c>
      <c r="F16" s="269" t="s">
        <v>2237</v>
      </c>
      <c r="G16" s="264" t="n">
        <v>5</v>
      </c>
      <c r="H16" s="270" t="str">
        <f aca="false">IF(G16="","",VLOOKUP($C$6&amp;IF(G16&gt;9,"",0)&amp;G16,名簿,2,FALSE()))</f>
        <v>生徒氏名1E05</v>
      </c>
      <c r="I16" s="270"/>
      <c r="J16" s="266" t="n">
        <v>15</v>
      </c>
      <c r="K16" s="267" t="str">
        <f aca="false">IF(J16="","",VLOOKUP($C$6&amp;IF(J16&gt;9,"",0)&amp;J16,名簿,2,FALSE()))</f>
        <v>生徒氏名1E15</v>
      </c>
      <c r="L16" s="266" t="n">
        <v>25</v>
      </c>
      <c r="M16" s="267" t="str">
        <f aca="false">IF(L16="","",VLOOKUP($C$6&amp;IF(L16&gt;9,"",0)&amp;L16,名簿,2,FALSE()))</f>
        <v>生徒氏名1E25</v>
      </c>
      <c r="N16" s="266" t="n">
        <v>35</v>
      </c>
      <c r="O16" s="267" t="str">
        <f aca="false">IF(N16="","",VLOOKUP($C$6&amp;IF(N16&gt;9,"",0)&amp;N16,名簿,2,FALSE()))</f>
        <v>生徒氏名1E35</v>
      </c>
      <c r="P16" s="266"/>
      <c r="Q16" s="268" t="str">
        <f aca="false">IF(P16="","",VLOOKUP($C$6&amp;IF(P16&gt;9,"",0)&amp;P16,名簿,2,FALSE()))</f>
        <v/>
      </c>
      <c r="S16" s="85"/>
    </row>
    <row r="17" customFormat="false" ht="37.5" hidden="false" customHeight="true" outlineLevel="0" collapsed="false">
      <c r="C17" s="261"/>
      <c r="D17" s="239"/>
      <c r="E17" s="262" t="n">
        <f aca="false">E16+$H$5</f>
        <v>0.614583333333333</v>
      </c>
      <c r="F17" s="269" t="s">
        <v>2237</v>
      </c>
      <c r="G17" s="264" t="n">
        <v>6</v>
      </c>
      <c r="H17" s="270" t="str">
        <f aca="false">IF(G17="","",VLOOKUP($C$6&amp;IF(G17&gt;9,"",0)&amp;G17,名簿,2,FALSE()))</f>
        <v>生徒氏名1E06</v>
      </c>
      <c r="I17" s="270"/>
      <c r="J17" s="266" t="n">
        <v>16</v>
      </c>
      <c r="K17" s="267" t="str">
        <f aca="false">IF(J17="","",VLOOKUP($C$6&amp;IF(J17&gt;9,"",0)&amp;J17,名簿,2,FALSE()))</f>
        <v>生徒氏名1E16</v>
      </c>
      <c r="L17" s="266" t="n">
        <v>26</v>
      </c>
      <c r="M17" s="267" t="str">
        <f aca="false">IF(L17="","",VLOOKUP($C$6&amp;IF(L17&gt;9,"",0)&amp;L17,名簿,2,FALSE()))</f>
        <v>生徒氏名1E26</v>
      </c>
      <c r="N17" s="266" t="n">
        <v>36</v>
      </c>
      <c r="O17" s="267" t="str">
        <f aca="false">IF(N17="","",VLOOKUP($C$6&amp;IF(N17&gt;9,"",0)&amp;N17,名簿,2,FALSE()))</f>
        <v>生徒氏名1E36</v>
      </c>
      <c r="P17" s="266"/>
      <c r="Q17" s="268" t="str">
        <f aca="false">IF(P17="","",VLOOKUP($C$6&amp;IF(P17&gt;9,"",0)&amp;P17,名簿,2,FALSE()))</f>
        <v/>
      </c>
      <c r="S17" s="85"/>
    </row>
    <row r="18" customFormat="false" ht="37.5" hidden="false" customHeight="true" outlineLevel="0" collapsed="false">
      <c r="C18" s="261"/>
      <c r="D18" s="239"/>
      <c r="E18" s="262" t="n">
        <f aca="false">E17+$H$5</f>
        <v>0.625</v>
      </c>
      <c r="F18" s="269" t="s">
        <v>2237</v>
      </c>
      <c r="G18" s="264"/>
      <c r="H18" s="270" t="str">
        <f aca="false">IF(G18="","",VLOOKUP($C$6&amp;IF(G18&gt;9,"",0)&amp;G18,名簿,2,FALSE()))</f>
        <v/>
      </c>
      <c r="I18" s="270"/>
      <c r="J18" s="266"/>
      <c r="K18" s="267" t="str">
        <f aca="false">IF(J18="","",VLOOKUP($C$6&amp;IF(J18&gt;9,"",0)&amp;J18,名簿,2,FALSE()))</f>
        <v/>
      </c>
      <c r="L18" s="266"/>
      <c r="M18" s="267" t="str">
        <f aca="false">IF(L18="","",VLOOKUP($C$6&amp;IF(L18&gt;9,"",0)&amp;L18,名簿,2,FALSE()))</f>
        <v/>
      </c>
      <c r="N18" s="266"/>
      <c r="O18" s="267" t="str">
        <f aca="false">IF(N18="","",VLOOKUP($C$6&amp;IF(N18&gt;9,"",0)&amp;N18,名簿,2,FALSE()))</f>
        <v/>
      </c>
      <c r="P18" s="266"/>
      <c r="Q18" s="268" t="str">
        <f aca="false">IF(P18="","",VLOOKUP($C$6&amp;IF(P18&gt;9,"",0)&amp;P18,名簿,2,FALSE()))</f>
        <v/>
      </c>
      <c r="S18" s="85"/>
    </row>
    <row r="19" customFormat="false" ht="37.5" hidden="false" customHeight="true" outlineLevel="0" collapsed="false">
      <c r="C19" s="261"/>
      <c r="D19" s="239"/>
      <c r="E19" s="262" t="n">
        <f aca="false">E18+$H$5</f>
        <v>0.635416666666667</v>
      </c>
      <c r="F19" s="269" t="s">
        <v>2237</v>
      </c>
      <c r="G19" s="264" t="n">
        <v>7</v>
      </c>
      <c r="H19" s="270" t="str">
        <f aca="false">IF(G19="","",VLOOKUP($C$6&amp;IF(G19&gt;9,"",0)&amp;G19,名簿,2,FALSE()))</f>
        <v>生徒氏名1E07</v>
      </c>
      <c r="I19" s="270"/>
      <c r="J19" s="266" t="n">
        <v>17</v>
      </c>
      <c r="K19" s="267" t="str">
        <f aca="false">IF(J19="","",VLOOKUP($C$6&amp;IF(J19&gt;9,"",0)&amp;J19,名簿,2,FALSE()))</f>
        <v>生徒氏名1E17</v>
      </c>
      <c r="L19" s="266" t="n">
        <v>27</v>
      </c>
      <c r="M19" s="267" t="str">
        <f aca="false">IF(L19="","",VLOOKUP($C$6&amp;IF(L19&gt;9,"",0)&amp;L19,名簿,2,FALSE()))</f>
        <v>生徒氏名1E27</v>
      </c>
      <c r="N19" s="266" t="n">
        <v>37</v>
      </c>
      <c r="O19" s="267" t="str">
        <f aca="false">IF(N19="","",VLOOKUP($C$6&amp;IF(N19&gt;9,"",0)&amp;N19,名簿,2,FALSE()))</f>
        <v>生徒氏名1E37</v>
      </c>
      <c r="P19" s="266"/>
      <c r="Q19" s="268" t="str">
        <f aca="false">IF(P19="","",VLOOKUP($C$6&amp;IF(P19&gt;9,"",0)&amp;P19,名簿,2,FALSE()))</f>
        <v/>
      </c>
      <c r="S19" s="85"/>
    </row>
    <row r="20" customFormat="false" ht="37.5" hidden="false" customHeight="true" outlineLevel="0" collapsed="false">
      <c r="C20" s="261"/>
      <c r="D20" s="239"/>
      <c r="E20" s="262" t="n">
        <f aca="false">E19+$H$5</f>
        <v>0.645833333333333</v>
      </c>
      <c r="F20" s="269" t="s">
        <v>2237</v>
      </c>
      <c r="G20" s="264" t="n">
        <v>8</v>
      </c>
      <c r="H20" s="270" t="str">
        <f aca="false">IF(G20="","",VLOOKUP($C$6&amp;IF(G20&gt;9,"",0)&amp;G20,名簿,2,FALSE()))</f>
        <v>生徒氏名1E08</v>
      </c>
      <c r="I20" s="270"/>
      <c r="J20" s="266" t="n">
        <v>18</v>
      </c>
      <c r="K20" s="267" t="str">
        <f aca="false">IF(J20="","",VLOOKUP($C$6&amp;IF(J20&gt;9,"",0)&amp;J20,名簿,2,FALSE()))</f>
        <v>生徒氏名1E18</v>
      </c>
      <c r="L20" s="266" t="n">
        <v>28</v>
      </c>
      <c r="M20" s="267" t="str">
        <f aca="false">IF(L20="","",VLOOKUP($C$6&amp;IF(L20&gt;9,"",0)&amp;L20,名簿,2,FALSE()))</f>
        <v>生徒氏名1E28</v>
      </c>
      <c r="N20" s="266" t="n">
        <v>38</v>
      </c>
      <c r="O20" s="267" t="str">
        <f aca="false">IF(N20="","",VLOOKUP($C$6&amp;IF(N20&gt;9,"",0)&amp;N20,名簿,2,FALSE()))</f>
        <v>生徒氏名1E38</v>
      </c>
      <c r="P20" s="266"/>
      <c r="Q20" s="268" t="str">
        <f aca="false">IF(P20="","",VLOOKUP($C$6&amp;IF(P20&gt;9,"",0)&amp;P20,名簿,2,FALSE()))</f>
        <v/>
      </c>
      <c r="S20" s="85"/>
    </row>
    <row r="21" customFormat="false" ht="37.5" hidden="false" customHeight="true" outlineLevel="0" collapsed="false">
      <c r="C21" s="261"/>
      <c r="D21" s="239"/>
      <c r="E21" s="262" t="n">
        <f aca="false">E20+$H$5</f>
        <v>0.65625</v>
      </c>
      <c r="F21" s="269" t="s">
        <v>2237</v>
      </c>
      <c r="G21" s="264" t="n">
        <v>9</v>
      </c>
      <c r="H21" s="270" t="str">
        <f aca="false">IF(G21="","",VLOOKUP($C$6&amp;IF(G21&gt;9,"",0)&amp;G21,名簿,2,FALSE()))</f>
        <v>生徒氏名1E09</v>
      </c>
      <c r="I21" s="270"/>
      <c r="J21" s="266" t="n">
        <v>19</v>
      </c>
      <c r="K21" s="267" t="str">
        <f aca="false">IF(J21="","",VLOOKUP($C$6&amp;IF(J21&gt;9,"",0)&amp;J21,名簿,2,FALSE()))</f>
        <v>生徒氏名1E19</v>
      </c>
      <c r="L21" s="266" t="n">
        <v>29</v>
      </c>
      <c r="M21" s="267" t="str">
        <f aca="false">IF(L21="","",VLOOKUP($C$6&amp;IF(L21&gt;9,"",0)&amp;L21,名簿,2,FALSE()))</f>
        <v>生徒氏名1E29</v>
      </c>
      <c r="N21" s="266" t="n">
        <v>39</v>
      </c>
      <c r="O21" s="267" t="str">
        <f aca="false">IF(N21="","",VLOOKUP($C$6&amp;IF(N21&gt;9,"",0)&amp;N21,名簿,2,FALSE()))</f>
        <v>生徒氏名1E39</v>
      </c>
      <c r="P21" s="266"/>
      <c r="Q21" s="268" t="str">
        <f aca="false">IF(P21="","",VLOOKUP($C$6&amp;IF(P21&gt;9,"",0)&amp;P21,名簿,2,FALSE()))</f>
        <v/>
      </c>
      <c r="S21" s="85"/>
    </row>
    <row r="22" customFormat="false" ht="37.5" hidden="false" customHeight="true" outlineLevel="0" collapsed="false">
      <c r="C22" s="261"/>
      <c r="D22" s="239"/>
      <c r="E22" s="262" t="n">
        <f aca="false">E21+$H$5</f>
        <v>0.666666666666667</v>
      </c>
      <c r="F22" s="269" t="s">
        <v>2237</v>
      </c>
      <c r="G22" s="271" t="n">
        <v>10</v>
      </c>
      <c r="H22" s="270" t="str">
        <f aca="false">IF(G22="","",VLOOKUP($C$6&amp;IF(G22&gt;9,"",0)&amp;G22,名簿,2,FALSE()))</f>
        <v>生徒氏名1E10</v>
      </c>
      <c r="I22" s="270"/>
      <c r="J22" s="272" t="n">
        <v>20</v>
      </c>
      <c r="K22" s="273" t="str">
        <f aca="false">IF(J22="","",VLOOKUP($C$6&amp;IF(J22&gt;9,"",0)&amp;J22,名簿,2,FALSE()))</f>
        <v>生徒氏名1E20</v>
      </c>
      <c r="L22" s="272" t="n">
        <v>30</v>
      </c>
      <c r="M22" s="273" t="str">
        <f aca="false">IF(L22="","",VLOOKUP($C$6&amp;IF(L22&gt;9,"",0)&amp;L22,名簿,2,FALSE()))</f>
        <v>生徒氏名1E30</v>
      </c>
      <c r="N22" s="272" t="n">
        <v>40</v>
      </c>
      <c r="O22" s="273" t="str">
        <f aca="false">IF(N22="","",VLOOKUP($C$6&amp;IF(N22&gt;9,"",0)&amp;N22,名簿,2,FALSE()))</f>
        <v>生徒氏名1E40</v>
      </c>
      <c r="P22" s="272"/>
      <c r="Q22" s="274" t="str">
        <f aca="false">IF(P22="","",VLOOKUP($C$6&amp;IF(P22&gt;9,"",0)&amp;P22,名簿,2,FALSE()))</f>
        <v/>
      </c>
      <c r="S22" s="85"/>
    </row>
    <row r="23" customFormat="false" ht="37.5" hidden="false" customHeight="true" outlineLevel="0" collapsed="false">
      <c r="C23" s="261"/>
      <c r="D23" s="239"/>
      <c r="E23" s="262" t="n">
        <f aca="false">E22+$H$5</f>
        <v>0.677083333333333</v>
      </c>
      <c r="F23" s="275" t="s">
        <v>2237</v>
      </c>
      <c r="G23" s="264"/>
      <c r="H23" s="270" t="str">
        <f aca="false">IF(G23="","",VLOOKUP($C$6&amp;IF(G23&gt;9,"",0)&amp;G23,名簿,2,FALSE()))</f>
        <v/>
      </c>
      <c r="I23" s="270"/>
      <c r="J23" s="266"/>
      <c r="K23" s="267" t="str">
        <f aca="false">IF(J23="","",VLOOKUP($C$6&amp;IF(J23&gt;9,"",0)&amp;J23,名簿,2,FALSE()))</f>
        <v/>
      </c>
      <c r="L23" s="266"/>
      <c r="M23" s="267" t="str">
        <f aca="false">IF(L23="","",VLOOKUP($C$6+L23,名簿,2,FALSE()))</f>
        <v/>
      </c>
      <c r="N23" s="266"/>
      <c r="O23" s="267" t="str">
        <f aca="false">IF(N23="","",VLOOKUP($C$6+N23,名簿,2,FALSE()))</f>
        <v/>
      </c>
      <c r="P23" s="266"/>
      <c r="Q23" s="268" t="str">
        <f aca="false">IF(P23="","",VLOOKUP($C$6&amp;IF(P23&gt;9,"",0)&amp;P23,名簿,2,FALSE()))</f>
        <v/>
      </c>
      <c r="S23" s="85"/>
    </row>
    <row r="24" customFormat="false" ht="37.5" hidden="false" customHeight="true" outlineLevel="0" collapsed="false">
      <c r="C24" s="261"/>
      <c r="D24" s="239"/>
      <c r="E24" s="276" t="n">
        <f aca="false">E23+$H$5</f>
        <v>0.6875</v>
      </c>
      <c r="F24" s="277" t="s">
        <v>2237</v>
      </c>
      <c r="G24" s="278"/>
      <c r="H24" s="279" t="str">
        <f aca="false">IF(G24="","",VLOOKUP($C$6&amp;IF(G24&gt;9,"",0)&amp;G24,名簿,2,FALSE()))</f>
        <v/>
      </c>
      <c r="I24" s="279"/>
      <c r="J24" s="280"/>
      <c r="K24" s="281" t="str">
        <f aca="false">IF(J24="","",VLOOKUP($C$6&amp;IF(J24&gt;9,"",0)&amp;J24,名簿,2,FALSE()))</f>
        <v/>
      </c>
      <c r="L24" s="280"/>
      <c r="M24" s="281" t="str">
        <f aca="false">IF(L24="","",VLOOKUP($C$6+L24,名簿,2,FALSE()))</f>
        <v/>
      </c>
      <c r="N24" s="280"/>
      <c r="O24" s="281" t="str">
        <f aca="false">IF(N24="","",VLOOKUP($C$6+N24,名簿,2,FALSE()))</f>
        <v/>
      </c>
      <c r="P24" s="280"/>
      <c r="Q24" s="282" t="str">
        <f aca="false">IF(P24="","",VLOOKUP($C$6&amp;IF(P24&gt;9,"",0)&amp;P24,名簿,2,FALSE()))</f>
        <v/>
      </c>
      <c r="S24" s="85"/>
    </row>
    <row r="25" customFormat="false" ht="6.75" hidden="false" customHeight="true" outlineLevel="0" collapsed="false">
      <c r="C25" s="85"/>
      <c r="D25" s="239"/>
      <c r="E25" s="239"/>
      <c r="F25" s="239"/>
      <c r="G25" s="283"/>
      <c r="H25" s="239"/>
      <c r="I25" s="239"/>
      <c r="J25" s="284"/>
      <c r="K25" s="239"/>
      <c r="L25" s="284"/>
      <c r="M25" s="239"/>
      <c r="N25" s="284"/>
      <c r="O25" s="239"/>
      <c r="P25" s="240"/>
      <c r="Q25" s="240"/>
      <c r="S25" s="85"/>
    </row>
    <row r="26" customFormat="false" ht="20.25" hidden="false" customHeight="true" outlineLevel="0" collapsed="false">
      <c r="C26" s="85"/>
      <c r="D26" s="85"/>
      <c r="E26" s="85"/>
      <c r="F26" s="85"/>
      <c r="G26" s="85"/>
      <c r="H26" s="85"/>
      <c r="I26" s="85"/>
      <c r="J26" s="85"/>
      <c r="K26" s="85"/>
      <c r="L26" s="85"/>
      <c r="M26" s="85"/>
      <c r="N26" s="85"/>
      <c r="O26" s="85"/>
      <c r="P26" s="85"/>
      <c r="Q26" s="85"/>
      <c r="R26" s="85"/>
      <c r="S26" s="85"/>
    </row>
  </sheetData>
  <mergeCells count="18">
    <mergeCell ref="H7:N7"/>
    <mergeCell ref="P8:Q8"/>
    <mergeCell ref="P9:Q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true" verticalCentered="true"/>
  <pageMargins left="0.7875" right="0.7875" top="0.520138888888889"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5" activeCellId="0" sqref="A5"/>
    </sheetView>
  </sheetViews>
  <sheetFormatPr defaultColWidth="9.0546875" defaultRowHeight="12" zeroHeight="false" outlineLevelRow="0" outlineLevelCol="0"/>
  <cols>
    <col collapsed="false" customWidth="true" hidden="false" outlineLevel="0" max="1" min="1" style="0" width="6.99"/>
    <col collapsed="false" customWidth="true" hidden="false" outlineLevel="0" max="2" min="2" style="26" width="18.7"/>
    <col collapsed="false" customWidth="true" hidden="false" outlineLevel="0" max="3" min="3" style="0" width="25.28"/>
    <col collapsed="false" customWidth="true" hidden="false" outlineLevel="0" max="4" min="4" style="27" width="4.42"/>
    <col collapsed="false" customWidth="true" hidden="false" outlineLevel="0" max="6" min="6" style="0" width="3.13"/>
  </cols>
  <sheetData>
    <row r="1" customFormat="false" ht="16.5" hidden="false" customHeight="true" outlineLevel="0" collapsed="false">
      <c r="A1" s="28" t="s">
        <v>26</v>
      </c>
      <c r="B1" s="29"/>
      <c r="C1" s="30"/>
      <c r="D1" s="31"/>
      <c r="E1" s="30"/>
    </row>
    <row r="2" customFormat="false" ht="12" hidden="false" customHeight="false" outlineLevel="0" collapsed="false">
      <c r="A2" s="28" t="s">
        <v>27</v>
      </c>
      <c r="B2" s="29"/>
      <c r="C2" s="30"/>
      <c r="D2" s="31"/>
      <c r="E2" s="30"/>
    </row>
    <row r="3" customFormat="false" ht="12" hidden="false" customHeight="false" outlineLevel="0" collapsed="false">
      <c r="A3" s="28"/>
      <c r="B3" s="29"/>
      <c r="C3" s="30"/>
      <c r="D3" s="31"/>
      <c r="E3" s="30"/>
    </row>
    <row r="4" customFormat="false" ht="7.5" hidden="false" customHeight="true" outlineLevel="0" collapsed="false">
      <c r="A4" s="32"/>
      <c r="B4" s="33"/>
      <c r="C4" s="32"/>
      <c r="D4" s="34"/>
      <c r="E4" s="32"/>
    </row>
    <row r="5" customFormat="false" ht="12" hidden="false" customHeight="false" outlineLevel="0" collapsed="false">
      <c r="A5" s="35" t="s">
        <v>28</v>
      </c>
      <c r="B5" s="36" t="s">
        <v>29</v>
      </c>
      <c r="C5" s="37" t="s">
        <v>30</v>
      </c>
      <c r="D5" s="38" t="s">
        <v>31</v>
      </c>
      <c r="E5" s="37" t="s">
        <v>32</v>
      </c>
    </row>
    <row r="6" customFormat="false" ht="12" hidden="false" customHeight="false" outlineLevel="0" collapsed="false">
      <c r="A6" s="39" t="s">
        <v>33</v>
      </c>
      <c r="B6" s="40" t="s">
        <v>34</v>
      </c>
      <c r="C6" s="41" t="s">
        <v>35</v>
      </c>
      <c r="D6" s="40" t="s">
        <v>36</v>
      </c>
      <c r="E6" s="39"/>
    </row>
    <row r="7" customFormat="false" ht="12" hidden="false" customHeight="false" outlineLevel="0" collapsed="false">
      <c r="A7" s="39" t="s">
        <v>37</v>
      </c>
      <c r="B7" s="40" t="s">
        <v>38</v>
      </c>
      <c r="C7" s="41" t="s">
        <v>39</v>
      </c>
      <c r="D7" s="40" t="s">
        <v>40</v>
      </c>
      <c r="E7" s="39"/>
    </row>
    <row r="8" customFormat="false" ht="12" hidden="false" customHeight="false" outlineLevel="0" collapsed="false">
      <c r="A8" s="39" t="s">
        <v>41</v>
      </c>
      <c r="B8" s="40" t="s">
        <v>42</v>
      </c>
      <c r="C8" s="41" t="s">
        <v>43</v>
      </c>
      <c r="D8" s="40" t="s">
        <v>36</v>
      </c>
      <c r="E8" s="39"/>
    </row>
    <row r="9" customFormat="false" ht="12" hidden="false" customHeight="false" outlineLevel="0" collapsed="false">
      <c r="A9" s="39" t="s">
        <v>44</v>
      </c>
      <c r="B9" s="40" t="s">
        <v>45</v>
      </c>
      <c r="C9" s="41" t="s">
        <v>46</v>
      </c>
      <c r="D9" s="40" t="s">
        <v>40</v>
      </c>
      <c r="E9" s="39"/>
    </row>
    <row r="10" customFormat="false" ht="12" hidden="false" customHeight="false" outlineLevel="0" collapsed="false">
      <c r="A10" s="39" t="s">
        <v>47</v>
      </c>
      <c r="B10" s="40" t="s">
        <v>48</v>
      </c>
      <c r="C10" s="41" t="s">
        <v>49</v>
      </c>
      <c r="D10" s="40" t="s">
        <v>40</v>
      </c>
      <c r="E10" s="39"/>
    </row>
    <row r="11" customFormat="false" ht="12" hidden="false" customHeight="false" outlineLevel="0" collapsed="false">
      <c r="A11" s="39" t="s">
        <v>50</v>
      </c>
      <c r="B11" s="40" t="s">
        <v>51</v>
      </c>
      <c r="C11" s="41" t="s">
        <v>52</v>
      </c>
      <c r="D11" s="40" t="s">
        <v>36</v>
      </c>
      <c r="E11" s="39"/>
    </row>
    <row r="12" customFormat="false" ht="12" hidden="false" customHeight="false" outlineLevel="0" collapsed="false">
      <c r="A12" s="39" t="s">
        <v>53</v>
      </c>
      <c r="B12" s="40" t="s">
        <v>54</v>
      </c>
      <c r="C12" s="41" t="s">
        <v>55</v>
      </c>
      <c r="D12" s="40" t="s">
        <v>40</v>
      </c>
      <c r="E12" s="39"/>
    </row>
    <row r="13" customFormat="false" ht="12" hidden="false" customHeight="false" outlineLevel="0" collapsed="false">
      <c r="A13" s="39" t="s">
        <v>56</v>
      </c>
      <c r="B13" s="40" t="s">
        <v>57</v>
      </c>
      <c r="C13" s="41" t="s">
        <v>58</v>
      </c>
      <c r="D13" s="40" t="s">
        <v>40</v>
      </c>
      <c r="E13" s="39"/>
    </row>
    <row r="14" customFormat="false" ht="12" hidden="false" customHeight="false" outlineLevel="0" collapsed="false">
      <c r="A14" s="39" t="s">
        <v>59</v>
      </c>
      <c r="B14" s="40" t="s">
        <v>60</v>
      </c>
      <c r="C14" s="41" t="s">
        <v>61</v>
      </c>
      <c r="D14" s="40" t="s">
        <v>40</v>
      </c>
      <c r="E14" s="39"/>
    </row>
    <row r="15" customFormat="false" ht="12" hidden="false" customHeight="false" outlineLevel="0" collapsed="false">
      <c r="A15" s="39" t="s">
        <v>62</v>
      </c>
      <c r="B15" s="40" t="s">
        <v>63</v>
      </c>
      <c r="C15" s="41" t="s">
        <v>64</v>
      </c>
      <c r="D15" s="40" t="s">
        <v>36</v>
      </c>
      <c r="E15" s="39"/>
    </row>
    <row r="16" customFormat="false" ht="12" hidden="false" customHeight="false" outlineLevel="0" collapsed="false">
      <c r="A16" s="39" t="s">
        <v>65</v>
      </c>
      <c r="B16" s="40" t="s">
        <v>66</v>
      </c>
      <c r="C16" s="41" t="s">
        <v>67</v>
      </c>
      <c r="D16" s="40" t="s">
        <v>36</v>
      </c>
      <c r="E16" s="39"/>
    </row>
    <row r="17" customFormat="false" ht="12" hidden="false" customHeight="false" outlineLevel="0" collapsed="false">
      <c r="A17" s="39" t="s">
        <v>68</v>
      </c>
      <c r="B17" s="40" t="s">
        <v>69</v>
      </c>
      <c r="C17" s="41" t="s">
        <v>70</v>
      </c>
      <c r="D17" s="40" t="s">
        <v>40</v>
      </c>
      <c r="E17" s="39"/>
    </row>
    <row r="18" customFormat="false" ht="12" hidden="false" customHeight="false" outlineLevel="0" collapsed="false">
      <c r="A18" s="39" t="s">
        <v>71</v>
      </c>
      <c r="B18" s="40" t="s">
        <v>72</v>
      </c>
      <c r="C18" s="41" t="s">
        <v>73</v>
      </c>
      <c r="D18" s="40" t="s">
        <v>36</v>
      </c>
      <c r="E18" s="39"/>
    </row>
    <row r="19" customFormat="false" ht="12" hidden="false" customHeight="false" outlineLevel="0" collapsed="false">
      <c r="A19" s="39" t="s">
        <v>74</v>
      </c>
      <c r="B19" s="40" t="s">
        <v>75</v>
      </c>
      <c r="C19" s="41" t="s">
        <v>76</v>
      </c>
      <c r="D19" s="40" t="s">
        <v>40</v>
      </c>
      <c r="E19" s="39"/>
    </row>
    <row r="20" customFormat="false" ht="12" hidden="false" customHeight="false" outlineLevel="0" collapsed="false">
      <c r="A20" s="39" t="s">
        <v>77</v>
      </c>
      <c r="B20" s="40" t="s">
        <v>78</v>
      </c>
      <c r="C20" s="41" t="s">
        <v>79</v>
      </c>
      <c r="D20" s="40" t="s">
        <v>36</v>
      </c>
      <c r="E20" s="39"/>
    </row>
    <row r="21" customFormat="false" ht="12" hidden="false" customHeight="false" outlineLevel="0" collapsed="false">
      <c r="A21" s="39" t="s">
        <v>80</v>
      </c>
      <c r="B21" s="40" t="s">
        <v>81</v>
      </c>
      <c r="C21" s="41" t="s">
        <v>82</v>
      </c>
      <c r="D21" s="40" t="s">
        <v>36</v>
      </c>
      <c r="E21" s="39"/>
    </row>
    <row r="22" customFormat="false" ht="12" hidden="false" customHeight="false" outlineLevel="0" collapsed="false">
      <c r="A22" s="39" t="s">
        <v>83</v>
      </c>
      <c r="B22" s="40" t="s">
        <v>84</v>
      </c>
      <c r="C22" s="41" t="s">
        <v>85</v>
      </c>
      <c r="D22" s="40" t="s">
        <v>40</v>
      </c>
      <c r="E22" s="39"/>
    </row>
    <row r="23" customFormat="false" ht="12" hidden="false" customHeight="false" outlineLevel="0" collapsed="false">
      <c r="A23" s="39" t="s">
        <v>86</v>
      </c>
      <c r="B23" s="40" t="s">
        <v>87</v>
      </c>
      <c r="C23" s="41" t="s">
        <v>88</v>
      </c>
      <c r="D23" s="40" t="s">
        <v>36</v>
      </c>
      <c r="E23" s="39"/>
    </row>
    <row r="24" customFormat="false" ht="12" hidden="false" customHeight="false" outlineLevel="0" collapsed="false">
      <c r="A24" s="39" t="s">
        <v>89</v>
      </c>
      <c r="B24" s="40" t="s">
        <v>90</v>
      </c>
      <c r="C24" s="41" t="s">
        <v>91</v>
      </c>
      <c r="D24" s="40" t="s">
        <v>40</v>
      </c>
      <c r="E24" s="39"/>
    </row>
    <row r="25" customFormat="false" ht="12" hidden="false" customHeight="false" outlineLevel="0" collapsed="false">
      <c r="A25" s="39" t="s">
        <v>92</v>
      </c>
      <c r="B25" s="40" t="s">
        <v>93</v>
      </c>
      <c r="C25" s="41" t="s">
        <v>94</v>
      </c>
      <c r="D25" s="40" t="s">
        <v>36</v>
      </c>
      <c r="E25" s="39"/>
    </row>
    <row r="26" customFormat="false" ht="12" hidden="false" customHeight="false" outlineLevel="0" collapsed="false">
      <c r="A26" s="39" t="s">
        <v>95</v>
      </c>
      <c r="B26" s="40" t="s">
        <v>96</v>
      </c>
      <c r="C26" s="41" t="s">
        <v>97</v>
      </c>
      <c r="D26" s="40" t="s">
        <v>40</v>
      </c>
      <c r="E26" s="39"/>
    </row>
    <row r="27" customFormat="false" ht="12" hidden="false" customHeight="false" outlineLevel="0" collapsed="false">
      <c r="A27" s="39" t="s">
        <v>98</v>
      </c>
      <c r="B27" s="40" t="s">
        <v>99</v>
      </c>
      <c r="C27" s="41" t="s">
        <v>100</v>
      </c>
      <c r="D27" s="40" t="s">
        <v>40</v>
      </c>
      <c r="E27" s="39"/>
    </row>
    <row r="28" customFormat="false" ht="12" hidden="false" customHeight="false" outlineLevel="0" collapsed="false">
      <c r="A28" s="39" t="s">
        <v>101</v>
      </c>
      <c r="B28" s="40" t="s">
        <v>102</v>
      </c>
      <c r="C28" s="41" t="s">
        <v>103</v>
      </c>
      <c r="D28" s="40" t="s">
        <v>36</v>
      </c>
      <c r="E28" s="39"/>
    </row>
    <row r="29" customFormat="false" ht="12" hidden="false" customHeight="false" outlineLevel="0" collapsed="false">
      <c r="A29" s="39" t="s">
        <v>104</v>
      </c>
      <c r="B29" s="40" t="s">
        <v>105</v>
      </c>
      <c r="C29" s="41" t="s">
        <v>106</v>
      </c>
      <c r="D29" s="40" t="s">
        <v>36</v>
      </c>
      <c r="E29" s="39"/>
    </row>
    <row r="30" customFormat="false" ht="12" hidden="false" customHeight="false" outlineLevel="0" collapsed="false">
      <c r="A30" s="39" t="s">
        <v>107</v>
      </c>
      <c r="B30" s="40" t="s">
        <v>108</v>
      </c>
      <c r="C30" s="41" t="s">
        <v>109</v>
      </c>
      <c r="D30" s="40" t="s">
        <v>36</v>
      </c>
      <c r="E30" s="39"/>
    </row>
    <row r="31" customFormat="false" ht="12" hidden="false" customHeight="false" outlineLevel="0" collapsed="false">
      <c r="A31" s="39" t="s">
        <v>110</v>
      </c>
      <c r="B31" s="40" t="s">
        <v>111</v>
      </c>
      <c r="C31" s="41" t="s">
        <v>112</v>
      </c>
      <c r="D31" s="40" t="s">
        <v>40</v>
      </c>
      <c r="E31" s="39"/>
    </row>
    <row r="32" customFormat="false" ht="12" hidden="false" customHeight="false" outlineLevel="0" collapsed="false">
      <c r="A32" s="39" t="s">
        <v>113</v>
      </c>
      <c r="B32" s="40" t="s">
        <v>114</v>
      </c>
      <c r="C32" s="41" t="s">
        <v>115</v>
      </c>
      <c r="D32" s="40" t="s">
        <v>36</v>
      </c>
      <c r="E32" s="39"/>
    </row>
    <row r="33" customFormat="false" ht="12" hidden="false" customHeight="false" outlineLevel="0" collapsed="false">
      <c r="A33" s="39" t="s">
        <v>116</v>
      </c>
      <c r="B33" s="40" t="s">
        <v>117</v>
      </c>
      <c r="C33" s="41" t="s">
        <v>118</v>
      </c>
      <c r="D33" s="40" t="s">
        <v>36</v>
      </c>
      <c r="E33" s="39"/>
    </row>
    <row r="34" customFormat="false" ht="12" hidden="false" customHeight="false" outlineLevel="0" collapsed="false">
      <c r="A34" s="39" t="s">
        <v>119</v>
      </c>
      <c r="B34" s="40" t="s">
        <v>120</v>
      </c>
      <c r="C34" s="41" t="s">
        <v>121</v>
      </c>
      <c r="D34" s="40" t="s">
        <v>36</v>
      </c>
      <c r="E34" s="39"/>
    </row>
    <row r="35" customFormat="false" ht="12" hidden="false" customHeight="false" outlineLevel="0" collapsed="false">
      <c r="A35" s="39" t="s">
        <v>122</v>
      </c>
      <c r="B35" s="40" t="s">
        <v>123</v>
      </c>
      <c r="C35" s="41" t="s">
        <v>124</v>
      </c>
      <c r="D35" s="40" t="s">
        <v>40</v>
      </c>
      <c r="E35" s="39"/>
    </row>
    <row r="36" customFormat="false" ht="12" hidden="false" customHeight="false" outlineLevel="0" collapsed="false">
      <c r="A36" s="39" t="s">
        <v>125</v>
      </c>
      <c r="B36" s="40" t="s">
        <v>126</v>
      </c>
      <c r="C36" s="41" t="s">
        <v>127</v>
      </c>
      <c r="D36" s="40" t="s">
        <v>40</v>
      </c>
      <c r="E36" s="39"/>
    </row>
    <row r="37" customFormat="false" ht="12" hidden="false" customHeight="false" outlineLevel="0" collapsed="false">
      <c r="A37" s="39" t="s">
        <v>128</v>
      </c>
      <c r="B37" s="40" t="s">
        <v>129</v>
      </c>
      <c r="C37" s="41" t="s">
        <v>130</v>
      </c>
      <c r="D37" s="40" t="s">
        <v>36</v>
      </c>
      <c r="E37" s="39"/>
    </row>
    <row r="38" customFormat="false" ht="12" hidden="false" customHeight="false" outlineLevel="0" collapsed="false">
      <c r="A38" s="39" t="s">
        <v>131</v>
      </c>
      <c r="B38" s="40" t="s">
        <v>132</v>
      </c>
      <c r="C38" s="41" t="s">
        <v>133</v>
      </c>
      <c r="D38" s="40" t="s">
        <v>36</v>
      </c>
      <c r="E38" s="39"/>
    </row>
    <row r="39" customFormat="false" ht="12" hidden="false" customHeight="false" outlineLevel="0" collapsed="false">
      <c r="A39" s="39" t="s">
        <v>134</v>
      </c>
      <c r="B39" s="40" t="s">
        <v>135</v>
      </c>
      <c r="C39" s="41" t="s">
        <v>136</v>
      </c>
      <c r="D39" s="40" t="s">
        <v>36</v>
      </c>
      <c r="E39" s="39"/>
    </row>
    <row r="40" customFormat="false" ht="12" hidden="false" customHeight="false" outlineLevel="0" collapsed="false">
      <c r="A40" s="39" t="s">
        <v>137</v>
      </c>
      <c r="B40" s="40" t="s">
        <v>138</v>
      </c>
      <c r="C40" s="41" t="s">
        <v>139</v>
      </c>
      <c r="D40" s="40" t="s">
        <v>40</v>
      </c>
      <c r="E40" s="39"/>
    </row>
    <row r="41" customFormat="false" ht="12" hidden="false" customHeight="false" outlineLevel="0" collapsed="false">
      <c r="A41" s="39" t="s">
        <v>140</v>
      </c>
      <c r="B41" s="40" t="s">
        <v>141</v>
      </c>
      <c r="C41" s="41" t="s">
        <v>142</v>
      </c>
      <c r="D41" s="40" t="s">
        <v>36</v>
      </c>
      <c r="E41" s="39"/>
    </row>
    <row r="42" customFormat="false" ht="12" hidden="false" customHeight="false" outlineLevel="0" collapsed="false">
      <c r="A42" s="39" t="s">
        <v>143</v>
      </c>
      <c r="B42" s="40" t="s">
        <v>144</v>
      </c>
      <c r="C42" s="41" t="s">
        <v>145</v>
      </c>
      <c r="D42" s="40" t="s">
        <v>40</v>
      </c>
      <c r="E42" s="39"/>
    </row>
    <row r="43" customFormat="false" ht="12" hidden="false" customHeight="false" outlineLevel="0" collapsed="false">
      <c r="A43" s="39" t="s">
        <v>146</v>
      </c>
      <c r="B43" s="40" t="s">
        <v>147</v>
      </c>
      <c r="C43" s="41" t="s">
        <v>148</v>
      </c>
      <c r="D43" s="40" t="s">
        <v>40</v>
      </c>
      <c r="E43" s="39"/>
    </row>
    <row r="44" customFormat="false" ht="12" hidden="false" customHeight="false" outlineLevel="0" collapsed="false">
      <c r="A44" s="39" t="s">
        <v>149</v>
      </c>
      <c r="B44" s="40" t="s">
        <v>150</v>
      </c>
      <c r="C44" s="41" t="s">
        <v>151</v>
      </c>
      <c r="D44" s="40" t="s">
        <v>36</v>
      </c>
      <c r="E44" s="39"/>
    </row>
    <row r="45" customFormat="false" ht="12" hidden="false" customHeight="false" outlineLevel="0" collapsed="false">
      <c r="A45" s="39" t="s">
        <v>152</v>
      </c>
      <c r="B45" s="40" t="s">
        <v>153</v>
      </c>
      <c r="C45" s="41" t="s">
        <v>154</v>
      </c>
      <c r="D45" s="40" t="s">
        <v>40</v>
      </c>
      <c r="E45" s="39"/>
    </row>
    <row r="46" customFormat="false" ht="12" hidden="false" customHeight="false" outlineLevel="0" collapsed="false">
      <c r="A46" s="39" t="s">
        <v>155</v>
      </c>
      <c r="B46" s="40"/>
      <c r="C46" s="39"/>
      <c r="D46" s="40"/>
      <c r="E46" s="39"/>
    </row>
    <row r="47" customFormat="false" ht="12" hidden="false" customHeight="false" outlineLevel="0" collapsed="false">
      <c r="A47" s="39" t="s">
        <v>155</v>
      </c>
      <c r="B47" s="40"/>
      <c r="C47" s="39"/>
      <c r="D47" s="40"/>
      <c r="E47" s="39"/>
    </row>
    <row r="48" customFormat="false" ht="12" hidden="false" customHeight="false" outlineLevel="0" collapsed="false">
      <c r="A48" s="39" t="s">
        <v>155</v>
      </c>
      <c r="B48" s="40"/>
      <c r="C48" s="39"/>
      <c r="D48" s="40"/>
      <c r="E48" s="39"/>
    </row>
    <row r="49" customFormat="false" ht="12" hidden="false" customHeight="false" outlineLevel="0" collapsed="false">
      <c r="A49" s="39" t="s">
        <v>155</v>
      </c>
      <c r="B49" s="40"/>
      <c r="C49" s="39"/>
      <c r="D49" s="40"/>
      <c r="E49" s="39"/>
    </row>
    <row r="50" customFormat="false" ht="12" hidden="false" customHeight="false" outlineLevel="0" collapsed="false">
      <c r="A50" s="42" t="s">
        <v>155</v>
      </c>
      <c r="B50" s="43"/>
      <c r="C50" s="42"/>
      <c r="D50" s="43"/>
      <c r="E50" s="42"/>
    </row>
    <row r="51" customFormat="false" ht="12" hidden="false" customHeight="false" outlineLevel="0" collapsed="false">
      <c r="A51" s="39" t="s">
        <v>156</v>
      </c>
      <c r="B51" s="40" t="s">
        <v>157</v>
      </c>
      <c r="C51" s="41" t="s">
        <v>158</v>
      </c>
      <c r="D51" s="40" t="s">
        <v>36</v>
      </c>
      <c r="E51" s="39"/>
    </row>
    <row r="52" customFormat="false" ht="12" hidden="false" customHeight="false" outlineLevel="0" collapsed="false">
      <c r="A52" s="39" t="s">
        <v>159</v>
      </c>
      <c r="B52" s="40" t="s">
        <v>160</v>
      </c>
      <c r="C52" s="41" t="s">
        <v>161</v>
      </c>
      <c r="D52" s="40" t="s">
        <v>40</v>
      </c>
      <c r="E52" s="39"/>
    </row>
    <row r="53" customFormat="false" ht="12" hidden="false" customHeight="false" outlineLevel="0" collapsed="false">
      <c r="A53" s="39" t="s">
        <v>162</v>
      </c>
      <c r="B53" s="40" t="s">
        <v>163</v>
      </c>
      <c r="C53" s="41" t="s">
        <v>164</v>
      </c>
      <c r="D53" s="40" t="s">
        <v>36</v>
      </c>
      <c r="E53" s="39"/>
    </row>
    <row r="54" customFormat="false" ht="12" hidden="false" customHeight="false" outlineLevel="0" collapsed="false">
      <c r="A54" s="39" t="s">
        <v>165</v>
      </c>
      <c r="B54" s="40" t="s">
        <v>166</v>
      </c>
      <c r="C54" s="41" t="s">
        <v>167</v>
      </c>
      <c r="D54" s="40" t="s">
        <v>40</v>
      </c>
      <c r="E54" s="39"/>
    </row>
    <row r="55" customFormat="false" ht="12" hidden="false" customHeight="false" outlineLevel="0" collapsed="false">
      <c r="A55" s="39" t="s">
        <v>168</v>
      </c>
      <c r="B55" s="40" t="s">
        <v>169</v>
      </c>
      <c r="C55" s="41" t="s">
        <v>170</v>
      </c>
      <c r="D55" s="40" t="s">
        <v>40</v>
      </c>
      <c r="E55" s="39"/>
    </row>
    <row r="56" customFormat="false" ht="12" hidden="false" customHeight="false" outlineLevel="0" collapsed="false">
      <c r="A56" s="39" t="s">
        <v>171</v>
      </c>
      <c r="B56" s="40" t="s">
        <v>172</v>
      </c>
      <c r="C56" s="41" t="s">
        <v>173</v>
      </c>
      <c r="D56" s="40" t="s">
        <v>36</v>
      </c>
      <c r="E56" s="39"/>
    </row>
    <row r="57" customFormat="false" ht="12" hidden="false" customHeight="false" outlineLevel="0" collapsed="false">
      <c r="A57" s="39" t="s">
        <v>174</v>
      </c>
      <c r="B57" s="40" t="s">
        <v>175</v>
      </c>
      <c r="C57" s="41" t="s">
        <v>176</v>
      </c>
      <c r="D57" s="40" t="s">
        <v>40</v>
      </c>
      <c r="E57" s="39"/>
    </row>
    <row r="58" customFormat="false" ht="12" hidden="false" customHeight="false" outlineLevel="0" collapsed="false">
      <c r="A58" s="39" t="s">
        <v>177</v>
      </c>
      <c r="B58" s="40" t="s">
        <v>178</v>
      </c>
      <c r="C58" s="41" t="s">
        <v>179</v>
      </c>
      <c r="D58" s="40" t="s">
        <v>40</v>
      </c>
      <c r="E58" s="39"/>
    </row>
    <row r="59" customFormat="false" ht="12" hidden="false" customHeight="false" outlineLevel="0" collapsed="false">
      <c r="A59" s="39" t="s">
        <v>180</v>
      </c>
      <c r="B59" s="40" t="s">
        <v>181</v>
      </c>
      <c r="C59" s="41" t="s">
        <v>182</v>
      </c>
      <c r="D59" s="40" t="s">
        <v>40</v>
      </c>
      <c r="E59" s="39"/>
    </row>
    <row r="60" customFormat="false" ht="12" hidden="false" customHeight="false" outlineLevel="0" collapsed="false">
      <c r="A60" s="39" t="s">
        <v>183</v>
      </c>
      <c r="B60" s="40" t="s">
        <v>184</v>
      </c>
      <c r="C60" s="41" t="s">
        <v>185</v>
      </c>
      <c r="D60" s="40" t="s">
        <v>36</v>
      </c>
      <c r="E60" s="39"/>
    </row>
    <row r="61" customFormat="false" ht="12" hidden="false" customHeight="false" outlineLevel="0" collapsed="false">
      <c r="A61" s="39" t="s">
        <v>186</v>
      </c>
      <c r="B61" s="40" t="s">
        <v>187</v>
      </c>
      <c r="C61" s="41" t="s">
        <v>188</v>
      </c>
      <c r="D61" s="40" t="s">
        <v>36</v>
      </c>
      <c r="E61" s="39"/>
    </row>
    <row r="62" customFormat="false" ht="12" hidden="false" customHeight="false" outlineLevel="0" collapsed="false">
      <c r="A62" s="39" t="s">
        <v>189</v>
      </c>
      <c r="B62" s="40" t="s">
        <v>190</v>
      </c>
      <c r="C62" s="41" t="s">
        <v>191</v>
      </c>
      <c r="D62" s="40" t="s">
        <v>36</v>
      </c>
      <c r="E62" s="39"/>
    </row>
    <row r="63" customFormat="false" ht="12" hidden="false" customHeight="false" outlineLevel="0" collapsed="false">
      <c r="A63" s="39" t="s">
        <v>192</v>
      </c>
      <c r="B63" s="40" t="s">
        <v>193</v>
      </c>
      <c r="C63" s="41" t="s">
        <v>194</v>
      </c>
      <c r="D63" s="40" t="s">
        <v>36</v>
      </c>
      <c r="E63" s="39"/>
    </row>
    <row r="64" customFormat="false" ht="12" hidden="false" customHeight="false" outlineLevel="0" collapsed="false">
      <c r="A64" s="39" t="s">
        <v>195</v>
      </c>
      <c r="B64" s="40" t="s">
        <v>196</v>
      </c>
      <c r="C64" s="41" t="s">
        <v>197</v>
      </c>
      <c r="D64" s="40" t="s">
        <v>36</v>
      </c>
      <c r="E64" s="39"/>
    </row>
    <row r="65" customFormat="false" ht="12" hidden="false" customHeight="false" outlineLevel="0" collapsed="false">
      <c r="A65" s="39" t="s">
        <v>198</v>
      </c>
      <c r="B65" s="40" t="s">
        <v>199</v>
      </c>
      <c r="C65" s="41" t="s">
        <v>200</v>
      </c>
      <c r="D65" s="40" t="s">
        <v>36</v>
      </c>
      <c r="E65" s="39"/>
    </row>
    <row r="66" customFormat="false" ht="12" hidden="false" customHeight="false" outlineLevel="0" collapsed="false">
      <c r="A66" s="39" t="s">
        <v>201</v>
      </c>
      <c r="B66" s="40" t="s">
        <v>202</v>
      </c>
      <c r="C66" s="41" t="s">
        <v>203</v>
      </c>
      <c r="D66" s="40" t="s">
        <v>36</v>
      </c>
      <c r="E66" s="39"/>
    </row>
    <row r="67" customFormat="false" ht="12" hidden="false" customHeight="false" outlineLevel="0" collapsed="false">
      <c r="A67" s="39" t="s">
        <v>204</v>
      </c>
      <c r="B67" s="40" t="s">
        <v>205</v>
      </c>
      <c r="C67" s="41" t="s">
        <v>206</v>
      </c>
      <c r="D67" s="40" t="s">
        <v>40</v>
      </c>
      <c r="E67" s="39"/>
    </row>
    <row r="68" customFormat="false" ht="12" hidden="false" customHeight="false" outlineLevel="0" collapsed="false">
      <c r="A68" s="39" t="s">
        <v>207</v>
      </c>
      <c r="B68" s="40" t="s">
        <v>208</v>
      </c>
      <c r="C68" s="41" t="s">
        <v>209</v>
      </c>
      <c r="D68" s="40" t="s">
        <v>36</v>
      </c>
      <c r="E68" s="39"/>
    </row>
    <row r="69" customFormat="false" ht="12" hidden="false" customHeight="false" outlineLevel="0" collapsed="false">
      <c r="A69" s="39" t="s">
        <v>210</v>
      </c>
      <c r="B69" s="40" t="s">
        <v>211</v>
      </c>
      <c r="C69" s="41" t="s">
        <v>212</v>
      </c>
      <c r="D69" s="40" t="s">
        <v>40</v>
      </c>
      <c r="E69" s="39"/>
    </row>
    <row r="70" customFormat="false" ht="12" hidden="false" customHeight="false" outlineLevel="0" collapsed="false">
      <c r="A70" s="39" t="s">
        <v>213</v>
      </c>
      <c r="B70" s="40" t="s">
        <v>214</v>
      </c>
      <c r="C70" s="41" t="s">
        <v>215</v>
      </c>
      <c r="D70" s="40" t="s">
        <v>36</v>
      </c>
      <c r="E70" s="39"/>
    </row>
    <row r="71" customFormat="false" ht="12" hidden="false" customHeight="false" outlineLevel="0" collapsed="false">
      <c r="A71" s="39" t="s">
        <v>216</v>
      </c>
      <c r="B71" s="40" t="s">
        <v>217</v>
      </c>
      <c r="C71" s="41" t="s">
        <v>218</v>
      </c>
      <c r="D71" s="40" t="s">
        <v>40</v>
      </c>
      <c r="E71" s="39"/>
    </row>
    <row r="72" customFormat="false" ht="12" hidden="false" customHeight="false" outlineLevel="0" collapsed="false">
      <c r="A72" s="39" t="s">
        <v>219</v>
      </c>
      <c r="B72" s="40" t="s">
        <v>220</v>
      </c>
      <c r="C72" s="41" t="s">
        <v>221</v>
      </c>
      <c r="D72" s="40" t="s">
        <v>40</v>
      </c>
      <c r="E72" s="39"/>
    </row>
    <row r="73" customFormat="false" ht="12" hidden="false" customHeight="false" outlineLevel="0" collapsed="false">
      <c r="A73" s="39" t="s">
        <v>222</v>
      </c>
      <c r="B73" s="40" t="s">
        <v>223</v>
      </c>
      <c r="C73" s="41" t="s">
        <v>224</v>
      </c>
      <c r="D73" s="40" t="s">
        <v>40</v>
      </c>
      <c r="E73" s="39"/>
    </row>
    <row r="74" customFormat="false" ht="12" hidden="false" customHeight="false" outlineLevel="0" collapsed="false">
      <c r="A74" s="39" t="s">
        <v>225</v>
      </c>
      <c r="B74" s="40" t="s">
        <v>226</v>
      </c>
      <c r="C74" s="41" t="s">
        <v>227</v>
      </c>
      <c r="D74" s="40" t="s">
        <v>40</v>
      </c>
      <c r="E74" s="39"/>
    </row>
    <row r="75" customFormat="false" ht="12" hidden="false" customHeight="false" outlineLevel="0" collapsed="false">
      <c r="A75" s="39" t="s">
        <v>228</v>
      </c>
      <c r="B75" s="40" t="s">
        <v>229</v>
      </c>
      <c r="C75" s="41" t="s">
        <v>230</v>
      </c>
      <c r="D75" s="40" t="s">
        <v>36</v>
      </c>
      <c r="E75" s="39"/>
    </row>
    <row r="76" customFormat="false" ht="12" hidden="false" customHeight="false" outlineLevel="0" collapsed="false">
      <c r="A76" s="39" t="s">
        <v>231</v>
      </c>
      <c r="B76" s="40" t="s">
        <v>232</v>
      </c>
      <c r="C76" s="41" t="s">
        <v>233</v>
      </c>
      <c r="D76" s="40" t="s">
        <v>40</v>
      </c>
      <c r="E76" s="39"/>
    </row>
    <row r="77" customFormat="false" ht="12" hidden="false" customHeight="false" outlineLevel="0" collapsed="false">
      <c r="A77" s="39" t="s">
        <v>234</v>
      </c>
      <c r="B77" s="40" t="s">
        <v>235</v>
      </c>
      <c r="C77" s="41" t="s">
        <v>236</v>
      </c>
      <c r="D77" s="40" t="s">
        <v>36</v>
      </c>
      <c r="E77" s="39"/>
    </row>
    <row r="78" customFormat="false" ht="12" hidden="false" customHeight="false" outlineLevel="0" collapsed="false">
      <c r="A78" s="39" t="s">
        <v>237</v>
      </c>
      <c r="B78" s="40" t="s">
        <v>238</v>
      </c>
      <c r="C78" s="41" t="s">
        <v>239</v>
      </c>
      <c r="D78" s="40" t="s">
        <v>36</v>
      </c>
      <c r="E78" s="39"/>
    </row>
    <row r="79" customFormat="false" ht="12" hidden="false" customHeight="false" outlineLevel="0" collapsed="false">
      <c r="A79" s="39" t="s">
        <v>240</v>
      </c>
      <c r="B79" s="40" t="s">
        <v>241</v>
      </c>
      <c r="C79" s="41" t="s">
        <v>242</v>
      </c>
      <c r="D79" s="40" t="s">
        <v>36</v>
      </c>
      <c r="E79" s="39"/>
    </row>
    <row r="80" customFormat="false" ht="12" hidden="false" customHeight="false" outlineLevel="0" collapsed="false">
      <c r="A80" s="39" t="s">
        <v>243</v>
      </c>
      <c r="B80" s="40" t="s">
        <v>244</v>
      </c>
      <c r="C80" s="41" t="s">
        <v>245</v>
      </c>
      <c r="D80" s="40" t="s">
        <v>40</v>
      </c>
      <c r="E80" s="39"/>
    </row>
    <row r="81" customFormat="false" ht="12" hidden="false" customHeight="false" outlineLevel="0" collapsed="false">
      <c r="A81" s="39" t="s">
        <v>246</v>
      </c>
      <c r="B81" s="40" t="s">
        <v>247</v>
      </c>
      <c r="C81" s="41" t="s">
        <v>248</v>
      </c>
      <c r="D81" s="40" t="s">
        <v>40</v>
      </c>
      <c r="E81" s="39"/>
    </row>
    <row r="82" customFormat="false" ht="12" hidden="false" customHeight="false" outlineLevel="0" collapsed="false">
      <c r="A82" s="39" t="s">
        <v>249</v>
      </c>
      <c r="B82" s="40" t="s">
        <v>250</v>
      </c>
      <c r="C82" s="41" t="s">
        <v>251</v>
      </c>
      <c r="D82" s="40" t="s">
        <v>36</v>
      </c>
      <c r="E82" s="39"/>
    </row>
    <row r="83" customFormat="false" ht="12" hidden="false" customHeight="false" outlineLevel="0" collapsed="false">
      <c r="A83" s="39" t="s">
        <v>252</v>
      </c>
      <c r="B83" s="40" t="s">
        <v>253</v>
      </c>
      <c r="C83" s="41" t="s">
        <v>254</v>
      </c>
      <c r="D83" s="40" t="s">
        <v>36</v>
      </c>
      <c r="E83" s="39"/>
    </row>
    <row r="84" customFormat="false" ht="12" hidden="false" customHeight="false" outlineLevel="0" collapsed="false">
      <c r="A84" s="39" t="s">
        <v>255</v>
      </c>
      <c r="B84" s="40" t="s">
        <v>256</v>
      </c>
      <c r="C84" s="41" t="s">
        <v>257</v>
      </c>
      <c r="D84" s="40" t="s">
        <v>36</v>
      </c>
      <c r="E84" s="39"/>
    </row>
    <row r="85" customFormat="false" ht="12" hidden="false" customHeight="false" outlineLevel="0" collapsed="false">
      <c r="A85" s="39" t="s">
        <v>258</v>
      </c>
      <c r="B85" s="40" t="s">
        <v>259</v>
      </c>
      <c r="C85" s="41" t="s">
        <v>260</v>
      </c>
      <c r="D85" s="40" t="s">
        <v>40</v>
      </c>
      <c r="E85" s="39"/>
    </row>
    <row r="86" customFormat="false" ht="12" hidden="false" customHeight="false" outlineLevel="0" collapsed="false">
      <c r="A86" s="39" t="s">
        <v>261</v>
      </c>
      <c r="B86" s="40" t="s">
        <v>262</v>
      </c>
      <c r="C86" s="41" t="s">
        <v>263</v>
      </c>
      <c r="D86" s="40" t="s">
        <v>36</v>
      </c>
      <c r="E86" s="39"/>
    </row>
    <row r="87" customFormat="false" ht="12" hidden="false" customHeight="false" outlineLevel="0" collapsed="false">
      <c r="A87" s="39" t="s">
        <v>264</v>
      </c>
      <c r="B87" s="40" t="s">
        <v>265</v>
      </c>
      <c r="C87" s="41" t="s">
        <v>266</v>
      </c>
      <c r="D87" s="40" t="s">
        <v>40</v>
      </c>
      <c r="E87" s="39"/>
    </row>
    <row r="88" customFormat="false" ht="12" hidden="false" customHeight="false" outlineLevel="0" collapsed="false">
      <c r="A88" s="39" t="s">
        <v>267</v>
      </c>
      <c r="B88" s="40" t="s">
        <v>268</v>
      </c>
      <c r="C88" s="41" t="s">
        <v>269</v>
      </c>
      <c r="D88" s="40" t="s">
        <v>40</v>
      </c>
      <c r="E88" s="39"/>
    </row>
    <row r="89" customFormat="false" ht="12" hidden="false" customHeight="false" outlineLevel="0" collapsed="false">
      <c r="A89" s="39" t="s">
        <v>270</v>
      </c>
      <c r="B89" s="40" t="s">
        <v>271</v>
      </c>
      <c r="C89" s="41" t="s">
        <v>272</v>
      </c>
      <c r="D89" s="40" t="s">
        <v>36</v>
      </c>
      <c r="E89" s="39"/>
    </row>
    <row r="90" customFormat="false" ht="12" hidden="false" customHeight="false" outlineLevel="0" collapsed="false">
      <c r="A90" s="39" t="s">
        <v>273</v>
      </c>
      <c r="B90" s="40" t="s">
        <v>274</v>
      </c>
      <c r="C90" s="41" t="s">
        <v>275</v>
      </c>
      <c r="D90" s="40" t="s">
        <v>40</v>
      </c>
      <c r="E90" s="39"/>
    </row>
    <row r="91" customFormat="false" ht="12" hidden="false" customHeight="false" outlineLevel="0" collapsed="false">
      <c r="A91" s="39" t="s">
        <v>276</v>
      </c>
      <c r="B91" s="40" t="s">
        <v>277</v>
      </c>
      <c r="C91" s="41" t="s">
        <v>278</v>
      </c>
      <c r="D91" s="40" t="s">
        <v>40</v>
      </c>
      <c r="E91" s="39"/>
    </row>
    <row r="92" customFormat="false" ht="12" hidden="false" customHeight="false" outlineLevel="0" collapsed="false">
      <c r="A92" s="39" t="s">
        <v>279</v>
      </c>
      <c r="B92" s="40"/>
      <c r="C92" s="39"/>
      <c r="D92" s="40"/>
      <c r="E92" s="39"/>
    </row>
    <row r="93" customFormat="false" ht="12" hidden="false" customHeight="false" outlineLevel="0" collapsed="false">
      <c r="A93" s="39" t="s">
        <v>279</v>
      </c>
      <c r="B93" s="40"/>
      <c r="C93" s="39"/>
      <c r="D93" s="40"/>
      <c r="E93" s="39"/>
    </row>
    <row r="94" customFormat="false" ht="12" hidden="false" customHeight="false" outlineLevel="0" collapsed="false">
      <c r="A94" s="39" t="s">
        <v>279</v>
      </c>
      <c r="B94" s="40"/>
      <c r="C94" s="39"/>
      <c r="D94" s="40"/>
      <c r="E94" s="39"/>
    </row>
    <row r="95" customFormat="false" ht="12" hidden="false" customHeight="false" outlineLevel="0" collapsed="false">
      <c r="A95" s="42" t="s">
        <v>279</v>
      </c>
      <c r="B95" s="43"/>
      <c r="C95" s="42"/>
      <c r="D95" s="43"/>
      <c r="E95" s="42"/>
    </row>
    <row r="96" customFormat="false" ht="12" hidden="false" customHeight="false" outlineLevel="0" collapsed="false">
      <c r="A96" s="39" t="s">
        <v>280</v>
      </c>
      <c r="B96" s="40" t="s">
        <v>281</v>
      </c>
      <c r="C96" s="41" t="s">
        <v>282</v>
      </c>
      <c r="D96" s="40" t="s">
        <v>36</v>
      </c>
      <c r="E96" s="39"/>
    </row>
    <row r="97" customFormat="false" ht="12" hidden="false" customHeight="false" outlineLevel="0" collapsed="false">
      <c r="A97" s="39" t="s">
        <v>283</v>
      </c>
      <c r="B97" s="40" t="s">
        <v>284</v>
      </c>
      <c r="C97" s="41" t="s">
        <v>285</v>
      </c>
      <c r="D97" s="40" t="s">
        <v>40</v>
      </c>
      <c r="E97" s="39"/>
    </row>
    <row r="98" customFormat="false" ht="12" hidden="false" customHeight="false" outlineLevel="0" collapsed="false">
      <c r="A98" s="39" t="s">
        <v>286</v>
      </c>
      <c r="B98" s="40" t="s">
        <v>287</v>
      </c>
      <c r="C98" s="41" t="s">
        <v>288</v>
      </c>
      <c r="D98" s="40" t="s">
        <v>36</v>
      </c>
      <c r="E98" s="39"/>
    </row>
    <row r="99" customFormat="false" ht="12" hidden="false" customHeight="false" outlineLevel="0" collapsed="false">
      <c r="A99" s="39" t="s">
        <v>289</v>
      </c>
      <c r="B99" s="40" t="s">
        <v>290</v>
      </c>
      <c r="C99" s="41" t="s">
        <v>291</v>
      </c>
      <c r="D99" s="40" t="s">
        <v>40</v>
      </c>
      <c r="E99" s="39"/>
    </row>
    <row r="100" customFormat="false" ht="12" hidden="false" customHeight="false" outlineLevel="0" collapsed="false">
      <c r="A100" s="39" t="s">
        <v>292</v>
      </c>
      <c r="B100" s="40" t="s">
        <v>293</v>
      </c>
      <c r="C100" s="41" t="s">
        <v>294</v>
      </c>
      <c r="D100" s="40" t="s">
        <v>40</v>
      </c>
      <c r="E100" s="39"/>
    </row>
    <row r="101" customFormat="false" ht="12" hidden="false" customHeight="false" outlineLevel="0" collapsed="false">
      <c r="A101" s="39" t="s">
        <v>295</v>
      </c>
      <c r="B101" s="40" t="s">
        <v>296</v>
      </c>
      <c r="C101" s="41" t="s">
        <v>297</v>
      </c>
      <c r="D101" s="40" t="s">
        <v>36</v>
      </c>
      <c r="E101" s="39"/>
    </row>
    <row r="102" customFormat="false" ht="12" hidden="false" customHeight="false" outlineLevel="0" collapsed="false">
      <c r="A102" s="39" t="s">
        <v>298</v>
      </c>
      <c r="B102" s="40" t="s">
        <v>299</v>
      </c>
      <c r="C102" s="41" t="s">
        <v>300</v>
      </c>
      <c r="D102" s="40" t="s">
        <v>40</v>
      </c>
      <c r="E102" s="39"/>
    </row>
    <row r="103" customFormat="false" ht="12" hidden="false" customHeight="false" outlineLevel="0" collapsed="false">
      <c r="A103" s="39" t="s">
        <v>301</v>
      </c>
      <c r="B103" s="40" t="s">
        <v>302</v>
      </c>
      <c r="C103" s="41" t="s">
        <v>303</v>
      </c>
      <c r="D103" s="40" t="s">
        <v>40</v>
      </c>
      <c r="E103" s="39"/>
    </row>
    <row r="104" customFormat="false" ht="12" hidden="false" customHeight="false" outlineLevel="0" collapsed="false">
      <c r="A104" s="39" t="s">
        <v>304</v>
      </c>
      <c r="B104" s="40" t="s">
        <v>305</v>
      </c>
      <c r="C104" s="41" t="s">
        <v>306</v>
      </c>
      <c r="D104" s="40" t="s">
        <v>40</v>
      </c>
      <c r="E104" s="39"/>
    </row>
    <row r="105" customFormat="false" ht="12" hidden="false" customHeight="false" outlineLevel="0" collapsed="false">
      <c r="A105" s="39" t="s">
        <v>307</v>
      </c>
      <c r="B105" s="40" t="s">
        <v>308</v>
      </c>
      <c r="C105" s="41" t="s">
        <v>309</v>
      </c>
      <c r="D105" s="40" t="s">
        <v>36</v>
      </c>
      <c r="E105" s="39"/>
    </row>
    <row r="106" customFormat="false" ht="12" hidden="false" customHeight="false" outlineLevel="0" collapsed="false">
      <c r="A106" s="39" t="s">
        <v>310</v>
      </c>
      <c r="B106" s="40" t="s">
        <v>311</v>
      </c>
      <c r="C106" s="41" t="s">
        <v>312</v>
      </c>
      <c r="D106" s="40" t="s">
        <v>36</v>
      </c>
      <c r="E106" s="39"/>
    </row>
    <row r="107" customFormat="false" ht="12" hidden="false" customHeight="false" outlineLevel="0" collapsed="false">
      <c r="A107" s="39" t="s">
        <v>313</v>
      </c>
      <c r="B107" s="40" t="s">
        <v>314</v>
      </c>
      <c r="C107" s="41" t="s">
        <v>315</v>
      </c>
      <c r="D107" s="40" t="s">
        <v>36</v>
      </c>
      <c r="E107" s="39"/>
    </row>
    <row r="108" customFormat="false" ht="12" hidden="false" customHeight="false" outlineLevel="0" collapsed="false">
      <c r="A108" s="39" t="s">
        <v>316</v>
      </c>
      <c r="B108" s="40" t="s">
        <v>317</v>
      </c>
      <c r="C108" s="41" t="s">
        <v>318</v>
      </c>
      <c r="D108" s="40" t="s">
        <v>36</v>
      </c>
      <c r="E108" s="39"/>
    </row>
    <row r="109" customFormat="false" ht="12" hidden="false" customHeight="false" outlineLevel="0" collapsed="false">
      <c r="A109" s="39" t="s">
        <v>319</v>
      </c>
      <c r="B109" s="40" t="s">
        <v>320</v>
      </c>
      <c r="C109" s="41" t="s">
        <v>321</v>
      </c>
      <c r="D109" s="40" t="s">
        <v>36</v>
      </c>
      <c r="E109" s="39"/>
    </row>
    <row r="110" customFormat="false" ht="12" hidden="false" customHeight="false" outlineLevel="0" collapsed="false">
      <c r="A110" s="39" t="s">
        <v>322</v>
      </c>
      <c r="B110" s="40" t="s">
        <v>323</v>
      </c>
      <c r="C110" s="41" t="s">
        <v>324</v>
      </c>
      <c r="D110" s="40" t="s">
        <v>36</v>
      </c>
      <c r="E110" s="39"/>
    </row>
    <row r="111" customFormat="false" ht="12" hidden="false" customHeight="false" outlineLevel="0" collapsed="false">
      <c r="A111" s="39" t="s">
        <v>325</v>
      </c>
      <c r="B111" s="40" t="s">
        <v>326</v>
      </c>
      <c r="C111" s="41" t="s">
        <v>327</v>
      </c>
      <c r="D111" s="40" t="s">
        <v>36</v>
      </c>
      <c r="E111" s="39"/>
    </row>
    <row r="112" customFormat="false" ht="12" hidden="false" customHeight="false" outlineLevel="0" collapsed="false">
      <c r="A112" s="39" t="s">
        <v>328</v>
      </c>
      <c r="B112" s="40" t="s">
        <v>329</v>
      </c>
      <c r="C112" s="41" t="s">
        <v>330</v>
      </c>
      <c r="D112" s="40" t="s">
        <v>40</v>
      </c>
      <c r="E112" s="39"/>
    </row>
    <row r="113" customFormat="false" ht="12" hidden="false" customHeight="false" outlineLevel="0" collapsed="false">
      <c r="A113" s="39" t="s">
        <v>331</v>
      </c>
      <c r="B113" s="40" t="s">
        <v>332</v>
      </c>
      <c r="C113" s="41" t="s">
        <v>333</v>
      </c>
      <c r="D113" s="40" t="s">
        <v>36</v>
      </c>
      <c r="E113" s="39"/>
    </row>
    <row r="114" customFormat="false" ht="12" hidden="false" customHeight="false" outlineLevel="0" collapsed="false">
      <c r="A114" s="39" t="s">
        <v>334</v>
      </c>
      <c r="B114" s="40" t="s">
        <v>335</v>
      </c>
      <c r="C114" s="41" t="s">
        <v>336</v>
      </c>
      <c r="D114" s="40" t="s">
        <v>40</v>
      </c>
      <c r="E114" s="39"/>
    </row>
    <row r="115" customFormat="false" ht="12" hidden="false" customHeight="false" outlineLevel="0" collapsed="false">
      <c r="A115" s="39" t="s">
        <v>337</v>
      </c>
      <c r="B115" s="40" t="s">
        <v>338</v>
      </c>
      <c r="C115" s="41" t="s">
        <v>339</v>
      </c>
      <c r="D115" s="40" t="s">
        <v>36</v>
      </c>
      <c r="E115" s="39"/>
    </row>
    <row r="116" customFormat="false" ht="12" hidden="false" customHeight="false" outlineLevel="0" collapsed="false">
      <c r="A116" s="39" t="s">
        <v>340</v>
      </c>
      <c r="B116" s="40" t="s">
        <v>341</v>
      </c>
      <c r="C116" s="41" t="s">
        <v>342</v>
      </c>
      <c r="D116" s="40" t="s">
        <v>40</v>
      </c>
      <c r="E116" s="39"/>
    </row>
    <row r="117" customFormat="false" ht="12" hidden="false" customHeight="false" outlineLevel="0" collapsed="false">
      <c r="A117" s="39" t="s">
        <v>343</v>
      </c>
      <c r="B117" s="40" t="s">
        <v>344</v>
      </c>
      <c r="C117" s="41" t="s">
        <v>345</v>
      </c>
      <c r="D117" s="40" t="s">
        <v>40</v>
      </c>
      <c r="E117" s="39"/>
    </row>
    <row r="118" customFormat="false" ht="12" hidden="false" customHeight="false" outlineLevel="0" collapsed="false">
      <c r="A118" s="39" t="s">
        <v>346</v>
      </c>
      <c r="B118" s="40" t="s">
        <v>347</v>
      </c>
      <c r="C118" s="41" t="s">
        <v>348</v>
      </c>
      <c r="D118" s="40" t="s">
        <v>40</v>
      </c>
      <c r="E118" s="39"/>
    </row>
    <row r="119" customFormat="false" ht="12" hidden="false" customHeight="false" outlineLevel="0" collapsed="false">
      <c r="A119" s="39" t="s">
        <v>349</v>
      </c>
      <c r="B119" s="40" t="s">
        <v>350</v>
      </c>
      <c r="C119" s="41" t="s">
        <v>351</v>
      </c>
      <c r="D119" s="40" t="s">
        <v>40</v>
      </c>
      <c r="E119" s="39"/>
    </row>
    <row r="120" customFormat="false" ht="12" hidden="false" customHeight="false" outlineLevel="0" collapsed="false">
      <c r="A120" s="39" t="s">
        <v>352</v>
      </c>
      <c r="B120" s="40" t="s">
        <v>353</v>
      </c>
      <c r="C120" s="41" t="s">
        <v>354</v>
      </c>
      <c r="D120" s="40" t="s">
        <v>36</v>
      </c>
      <c r="E120" s="39"/>
    </row>
    <row r="121" customFormat="false" ht="12" hidden="false" customHeight="false" outlineLevel="0" collapsed="false">
      <c r="A121" s="39" t="s">
        <v>355</v>
      </c>
      <c r="B121" s="40" t="s">
        <v>356</v>
      </c>
      <c r="C121" s="41" t="s">
        <v>357</v>
      </c>
      <c r="D121" s="40" t="s">
        <v>40</v>
      </c>
      <c r="E121" s="39"/>
    </row>
    <row r="122" customFormat="false" ht="12" hidden="false" customHeight="false" outlineLevel="0" collapsed="false">
      <c r="A122" s="39" t="s">
        <v>358</v>
      </c>
      <c r="B122" s="40" t="s">
        <v>359</v>
      </c>
      <c r="C122" s="41" t="s">
        <v>360</v>
      </c>
      <c r="D122" s="40" t="s">
        <v>36</v>
      </c>
      <c r="E122" s="39"/>
    </row>
    <row r="123" customFormat="false" ht="12" hidden="false" customHeight="false" outlineLevel="0" collapsed="false">
      <c r="A123" s="39" t="s">
        <v>361</v>
      </c>
      <c r="B123" s="40" t="s">
        <v>362</v>
      </c>
      <c r="C123" s="41" t="s">
        <v>363</v>
      </c>
      <c r="D123" s="40" t="s">
        <v>36</v>
      </c>
      <c r="E123" s="39"/>
    </row>
    <row r="124" customFormat="false" ht="12" hidden="false" customHeight="false" outlineLevel="0" collapsed="false">
      <c r="A124" s="39" t="s">
        <v>364</v>
      </c>
      <c r="B124" s="40" t="s">
        <v>365</v>
      </c>
      <c r="C124" s="41" t="s">
        <v>366</v>
      </c>
      <c r="D124" s="40" t="s">
        <v>36</v>
      </c>
      <c r="E124" s="39"/>
    </row>
    <row r="125" customFormat="false" ht="12" hidden="false" customHeight="false" outlineLevel="0" collapsed="false">
      <c r="A125" s="39" t="s">
        <v>367</v>
      </c>
      <c r="B125" s="40" t="s">
        <v>368</v>
      </c>
      <c r="C125" s="41" t="s">
        <v>369</v>
      </c>
      <c r="D125" s="40" t="s">
        <v>40</v>
      </c>
      <c r="E125" s="39"/>
    </row>
    <row r="126" customFormat="false" ht="12" hidden="false" customHeight="false" outlineLevel="0" collapsed="false">
      <c r="A126" s="39" t="s">
        <v>370</v>
      </c>
      <c r="B126" s="40" t="s">
        <v>371</v>
      </c>
      <c r="C126" s="41" t="s">
        <v>372</v>
      </c>
      <c r="D126" s="40" t="s">
        <v>40</v>
      </c>
      <c r="E126" s="39"/>
    </row>
    <row r="127" customFormat="false" ht="12" hidden="false" customHeight="false" outlineLevel="0" collapsed="false">
      <c r="A127" s="39" t="s">
        <v>373</v>
      </c>
      <c r="B127" s="40" t="s">
        <v>374</v>
      </c>
      <c r="C127" s="41" t="s">
        <v>375</v>
      </c>
      <c r="D127" s="40" t="s">
        <v>36</v>
      </c>
      <c r="E127" s="39"/>
    </row>
    <row r="128" customFormat="false" ht="12" hidden="false" customHeight="false" outlineLevel="0" collapsed="false">
      <c r="A128" s="39" t="s">
        <v>376</v>
      </c>
      <c r="B128" s="40" t="s">
        <v>377</v>
      </c>
      <c r="C128" s="41" t="s">
        <v>378</v>
      </c>
      <c r="D128" s="40" t="s">
        <v>36</v>
      </c>
      <c r="E128" s="39"/>
    </row>
    <row r="129" customFormat="false" ht="12" hidden="false" customHeight="false" outlineLevel="0" collapsed="false">
      <c r="A129" s="39" t="s">
        <v>379</v>
      </c>
      <c r="B129" s="40" t="s">
        <v>380</v>
      </c>
      <c r="C129" s="41" t="s">
        <v>381</v>
      </c>
      <c r="D129" s="40" t="s">
        <v>36</v>
      </c>
      <c r="E129" s="39"/>
    </row>
    <row r="130" customFormat="false" ht="12" hidden="false" customHeight="false" outlineLevel="0" collapsed="false">
      <c r="A130" s="39" t="s">
        <v>382</v>
      </c>
      <c r="B130" s="40" t="s">
        <v>383</v>
      </c>
      <c r="C130" s="41" t="s">
        <v>384</v>
      </c>
      <c r="D130" s="40" t="s">
        <v>40</v>
      </c>
      <c r="E130" s="39"/>
    </row>
    <row r="131" customFormat="false" ht="12" hidden="false" customHeight="false" outlineLevel="0" collapsed="false">
      <c r="A131" s="39" t="s">
        <v>385</v>
      </c>
      <c r="B131" s="40" t="s">
        <v>386</v>
      </c>
      <c r="C131" s="41" t="s">
        <v>387</v>
      </c>
      <c r="D131" s="40" t="s">
        <v>36</v>
      </c>
      <c r="E131" s="39"/>
    </row>
    <row r="132" customFormat="false" ht="12" hidden="false" customHeight="false" outlineLevel="0" collapsed="false">
      <c r="A132" s="39" t="s">
        <v>388</v>
      </c>
      <c r="B132" s="40" t="s">
        <v>389</v>
      </c>
      <c r="C132" s="41" t="s">
        <v>390</v>
      </c>
      <c r="D132" s="40" t="s">
        <v>40</v>
      </c>
      <c r="E132" s="39"/>
    </row>
    <row r="133" customFormat="false" ht="12" hidden="false" customHeight="false" outlineLevel="0" collapsed="false">
      <c r="A133" s="39" t="s">
        <v>391</v>
      </c>
      <c r="B133" s="40" t="s">
        <v>392</v>
      </c>
      <c r="C133" s="41" t="s">
        <v>393</v>
      </c>
      <c r="D133" s="40" t="s">
        <v>40</v>
      </c>
      <c r="E133" s="39"/>
    </row>
    <row r="134" customFormat="false" ht="12" hidden="false" customHeight="false" outlineLevel="0" collapsed="false">
      <c r="A134" s="39" t="s">
        <v>394</v>
      </c>
      <c r="B134" s="40" t="s">
        <v>395</v>
      </c>
      <c r="C134" s="41" t="s">
        <v>396</v>
      </c>
      <c r="D134" s="40" t="s">
        <v>36</v>
      </c>
      <c r="E134" s="39"/>
    </row>
    <row r="135" customFormat="false" ht="12" hidden="false" customHeight="false" outlineLevel="0" collapsed="false">
      <c r="A135" s="39" t="s">
        <v>397</v>
      </c>
      <c r="B135" s="40" t="s">
        <v>398</v>
      </c>
      <c r="C135" s="41" t="s">
        <v>399</v>
      </c>
      <c r="D135" s="40" t="s">
        <v>40</v>
      </c>
      <c r="E135" s="39"/>
    </row>
    <row r="136" customFormat="false" ht="12" hidden="false" customHeight="false" outlineLevel="0" collapsed="false">
      <c r="A136" s="39" t="s">
        <v>400</v>
      </c>
      <c r="B136" s="40"/>
      <c r="C136" s="39"/>
      <c r="D136" s="40"/>
      <c r="E136" s="39"/>
    </row>
    <row r="137" customFormat="false" ht="12" hidden="false" customHeight="false" outlineLevel="0" collapsed="false">
      <c r="A137" s="39" t="s">
        <v>400</v>
      </c>
      <c r="B137" s="40"/>
      <c r="C137" s="39"/>
      <c r="D137" s="40"/>
      <c r="E137" s="39"/>
    </row>
    <row r="138" customFormat="false" ht="12" hidden="false" customHeight="false" outlineLevel="0" collapsed="false">
      <c r="A138" s="39" t="s">
        <v>400</v>
      </c>
      <c r="B138" s="40"/>
      <c r="C138" s="39"/>
      <c r="D138" s="40"/>
      <c r="E138" s="39"/>
    </row>
    <row r="139" customFormat="false" ht="12" hidden="false" customHeight="false" outlineLevel="0" collapsed="false">
      <c r="A139" s="39" t="s">
        <v>400</v>
      </c>
      <c r="B139" s="40"/>
      <c r="C139" s="39"/>
      <c r="D139" s="40"/>
      <c r="E139" s="39"/>
    </row>
    <row r="140" customFormat="false" ht="12" hidden="false" customHeight="false" outlineLevel="0" collapsed="false">
      <c r="A140" s="42" t="s">
        <v>400</v>
      </c>
      <c r="B140" s="43"/>
      <c r="C140" s="42"/>
      <c r="D140" s="43"/>
      <c r="E140" s="42"/>
    </row>
    <row r="141" customFormat="false" ht="12" hidden="false" customHeight="false" outlineLevel="0" collapsed="false">
      <c r="A141" s="39" t="s">
        <v>401</v>
      </c>
      <c r="B141" s="40" t="s">
        <v>402</v>
      </c>
      <c r="C141" s="41" t="s">
        <v>403</v>
      </c>
      <c r="D141" s="40" t="s">
        <v>36</v>
      </c>
      <c r="E141" s="39"/>
    </row>
    <row r="142" customFormat="false" ht="12" hidden="false" customHeight="false" outlineLevel="0" collapsed="false">
      <c r="A142" s="39" t="s">
        <v>404</v>
      </c>
      <c r="B142" s="40" t="s">
        <v>405</v>
      </c>
      <c r="C142" s="41" t="s">
        <v>406</v>
      </c>
      <c r="D142" s="40" t="s">
        <v>40</v>
      </c>
      <c r="E142" s="39"/>
    </row>
    <row r="143" customFormat="false" ht="12" hidden="false" customHeight="false" outlineLevel="0" collapsed="false">
      <c r="A143" s="39" t="s">
        <v>407</v>
      </c>
      <c r="B143" s="40" t="s">
        <v>408</v>
      </c>
      <c r="C143" s="41" t="s">
        <v>409</v>
      </c>
      <c r="D143" s="40" t="s">
        <v>36</v>
      </c>
      <c r="E143" s="39"/>
    </row>
    <row r="144" customFormat="false" ht="12" hidden="false" customHeight="false" outlineLevel="0" collapsed="false">
      <c r="A144" s="39" t="s">
        <v>410</v>
      </c>
      <c r="B144" s="40" t="s">
        <v>411</v>
      </c>
      <c r="C144" s="41" t="s">
        <v>412</v>
      </c>
      <c r="D144" s="40" t="s">
        <v>40</v>
      </c>
      <c r="E144" s="39"/>
    </row>
    <row r="145" customFormat="false" ht="12" hidden="false" customHeight="false" outlineLevel="0" collapsed="false">
      <c r="A145" s="39" t="s">
        <v>413</v>
      </c>
      <c r="B145" s="40" t="s">
        <v>414</v>
      </c>
      <c r="C145" s="41" t="s">
        <v>415</v>
      </c>
      <c r="D145" s="40" t="s">
        <v>40</v>
      </c>
      <c r="E145" s="39"/>
    </row>
    <row r="146" customFormat="false" ht="12" hidden="false" customHeight="false" outlineLevel="0" collapsed="false">
      <c r="A146" s="39" t="s">
        <v>416</v>
      </c>
      <c r="B146" s="40" t="s">
        <v>417</v>
      </c>
      <c r="C146" s="41" t="s">
        <v>418</v>
      </c>
      <c r="D146" s="40" t="s">
        <v>36</v>
      </c>
      <c r="E146" s="39"/>
    </row>
    <row r="147" customFormat="false" ht="12" hidden="false" customHeight="false" outlineLevel="0" collapsed="false">
      <c r="A147" s="39" t="s">
        <v>419</v>
      </c>
      <c r="B147" s="40" t="s">
        <v>420</v>
      </c>
      <c r="C147" s="41" t="s">
        <v>421</v>
      </c>
      <c r="D147" s="40" t="s">
        <v>40</v>
      </c>
      <c r="E147" s="39"/>
    </row>
    <row r="148" customFormat="false" ht="12" hidden="false" customHeight="false" outlineLevel="0" collapsed="false">
      <c r="A148" s="39" t="s">
        <v>422</v>
      </c>
      <c r="B148" s="40" t="s">
        <v>423</v>
      </c>
      <c r="C148" s="41" t="s">
        <v>424</v>
      </c>
      <c r="D148" s="40" t="s">
        <v>40</v>
      </c>
      <c r="E148" s="39"/>
    </row>
    <row r="149" customFormat="false" ht="12" hidden="false" customHeight="false" outlineLevel="0" collapsed="false">
      <c r="A149" s="39" t="s">
        <v>425</v>
      </c>
      <c r="B149" s="40" t="s">
        <v>426</v>
      </c>
      <c r="C149" s="41" t="s">
        <v>427</v>
      </c>
      <c r="D149" s="40" t="s">
        <v>40</v>
      </c>
      <c r="E149" s="39"/>
    </row>
    <row r="150" customFormat="false" ht="12" hidden="false" customHeight="false" outlineLevel="0" collapsed="false">
      <c r="A150" s="39" t="s">
        <v>428</v>
      </c>
      <c r="B150" s="40" t="s">
        <v>429</v>
      </c>
      <c r="C150" s="41" t="s">
        <v>430</v>
      </c>
      <c r="D150" s="40" t="s">
        <v>36</v>
      </c>
      <c r="E150" s="39"/>
    </row>
    <row r="151" customFormat="false" ht="12" hidden="false" customHeight="false" outlineLevel="0" collapsed="false">
      <c r="A151" s="39" t="s">
        <v>431</v>
      </c>
      <c r="B151" s="40" t="s">
        <v>432</v>
      </c>
      <c r="C151" s="41" t="s">
        <v>433</v>
      </c>
      <c r="D151" s="40" t="s">
        <v>36</v>
      </c>
      <c r="E151" s="39"/>
    </row>
    <row r="152" customFormat="false" ht="12" hidden="false" customHeight="false" outlineLevel="0" collapsed="false">
      <c r="A152" s="39" t="s">
        <v>434</v>
      </c>
      <c r="B152" s="40" t="s">
        <v>435</v>
      </c>
      <c r="C152" s="41" t="s">
        <v>436</v>
      </c>
      <c r="D152" s="40" t="s">
        <v>36</v>
      </c>
      <c r="E152" s="39"/>
    </row>
    <row r="153" customFormat="false" ht="12" hidden="false" customHeight="false" outlineLevel="0" collapsed="false">
      <c r="A153" s="39" t="s">
        <v>437</v>
      </c>
      <c r="B153" s="40" t="s">
        <v>438</v>
      </c>
      <c r="C153" s="41" t="s">
        <v>439</v>
      </c>
      <c r="D153" s="40" t="s">
        <v>36</v>
      </c>
      <c r="E153" s="39"/>
    </row>
    <row r="154" customFormat="false" ht="12" hidden="false" customHeight="false" outlineLevel="0" collapsed="false">
      <c r="A154" s="39" t="s">
        <v>440</v>
      </c>
      <c r="B154" s="40" t="s">
        <v>441</v>
      </c>
      <c r="C154" s="41" t="s">
        <v>442</v>
      </c>
      <c r="D154" s="40" t="s">
        <v>36</v>
      </c>
      <c r="E154" s="39"/>
    </row>
    <row r="155" customFormat="false" ht="12" hidden="false" customHeight="false" outlineLevel="0" collapsed="false">
      <c r="A155" s="39" t="s">
        <v>443</v>
      </c>
      <c r="B155" s="40" t="s">
        <v>444</v>
      </c>
      <c r="C155" s="41" t="s">
        <v>445</v>
      </c>
      <c r="D155" s="40" t="s">
        <v>36</v>
      </c>
      <c r="E155" s="39"/>
    </row>
    <row r="156" customFormat="false" ht="12" hidden="false" customHeight="false" outlineLevel="0" collapsed="false">
      <c r="A156" s="39" t="s">
        <v>446</v>
      </c>
      <c r="B156" s="40" t="s">
        <v>447</v>
      </c>
      <c r="C156" s="41" t="s">
        <v>448</v>
      </c>
      <c r="D156" s="40" t="s">
        <v>36</v>
      </c>
      <c r="E156" s="39"/>
    </row>
    <row r="157" customFormat="false" ht="12" hidden="false" customHeight="false" outlineLevel="0" collapsed="false">
      <c r="A157" s="39" t="s">
        <v>449</v>
      </c>
      <c r="B157" s="40" t="s">
        <v>450</v>
      </c>
      <c r="C157" s="41" t="s">
        <v>451</v>
      </c>
      <c r="D157" s="40" t="s">
        <v>40</v>
      </c>
      <c r="E157" s="39"/>
    </row>
    <row r="158" customFormat="false" ht="12" hidden="false" customHeight="false" outlineLevel="0" collapsed="false">
      <c r="A158" s="39" t="s">
        <v>452</v>
      </c>
      <c r="B158" s="40" t="s">
        <v>453</v>
      </c>
      <c r="C158" s="41" t="s">
        <v>454</v>
      </c>
      <c r="D158" s="40" t="s">
        <v>36</v>
      </c>
      <c r="E158" s="39"/>
    </row>
    <row r="159" customFormat="false" ht="12" hidden="false" customHeight="false" outlineLevel="0" collapsed="false">
      <c r="A159" s="39" t="s">
        <v>455</v>
      </c>
      <c r="B159" s="40" t="s">
        <v>456</v>
      </c>
      <c r="C159" s="41" t="s">
        <v>457</v>
      </c>
      <c r="D159" s="40" t="s">
        <v>40</v>
      </c>
      <c r="E159" s="39"/>
    </row>
    <row r="160" customFormat="false" ht="12" hidden="false" customHeight="false" outlineLevel="0" collapsed="false">
      <c r="A160" s="39" t="s">
        <v>458</v>
      </c>
      <c r="B160" s="40" t="s">
        <v>459</v>
      </c>
      <c r="C160" s="41" t="s">
        <v>460</v>
      </c>
      <c r="D160" s="40" t="s">
        <v>36</v>
      </c>
      <c r="E160" s="39"/>
    </row>
    <row r="161" customFormat="false" ht="12" hidden="false" customHeight="false" outlineLevel="0" collapsed="false">
      <c r="A161" s="39" t="s">
        <v>461</v>
      </c>
      <c r="B161" s="40" t="s">
        <v>462</v>
      </c>
      <c r="C161" s="41" t="s">
        <v>463</v>
      </c>
      <c r="D161" s="40" t="s">
        <v>40</v>
      </c>
      <c r="E161" s="39"/>
    </row>
    <row r="162" customFormat="false" ht="12" hidden="false" customHeight="false" outlineLevel="0" collapsed="false">
      <c r="A162" s="39" t="s">
        <v>464</v>
      </c>
      <c r="B162" s="40" t="s">
        <v>465</v>
      </c>
      <c r="C162" s="41" t="s">
        <v>466</v>
      </c>
      <c r="D162" s="40" t="s">
        <v>40</v>
      </c>
      <c r="E162" s="39"/>
    </row>
    <row r="163" customFormat="false" ht="12" hidden="false" customHeight="false" outlineLevel="0" collapsed="false">
      <c r="A163" s="39" t="s">
        <v>467</v>
      </c>
      <c r="B163" s="40" t="s">
        <v>468</v>
      </c>
      <c r="C163" s="41" t="s">
        <v>469</v>
      </c>
      <c r="D163" s="40" t="s">
        <v>40</v>
      </c>
      <c r="E163" s="39"/>
    </row>
    <row r="164" customFormat="false" ht="12" hidden="false" customHeight="false" outlineLevel="0" collapsed="false">
      <c r="A164" s="39" t="s">
        <v>470</v>
      </c>
      <c r="B164" s="40" t="s">
        <v>471</v>
      </c>
      <c r="C164" s="41" t="s">
        <v>472</v>
      </c>
      <c r="D164" s="40" t="s">
        <v>40</v>
      </c>
      <c r="E164" s="39"/>
    </row>
    <row r="165" customFormat="false" ht="12" hidden="false" customHeight="false" outlineLevel="0" collapsed="false">
      <c r="A165" s="39" t="s">
        <v>473</v>
      </c>
      <c r="B165" s="40" t="s">
        <v>474</v>
      </c>
      <c r="C165" s="41" t="s">
        <v>475</v>
      </c>
      <c r="D165" s="40" t="s">
        <v>36</v>
      </c>
      <c r="E165" s="39"/>
    </row>
    <row r="166" customFormat="false" ht="12" hidden="false" customHeight="false" outlineLevel="0" collapsed="false">
      <c r="A166" s="39" t="s">
        <v>476</v>
      </c>
      <c r="B166" s="40" t="s">
        <v>477</v>
      </c>
      <c r="C166" s="41" t="s">
        <v>478</v>
      </c>
      <c r="D166" s="40" t="s">
        <v>40</v>
      </c>
      <c r="E166" s="39"/>
    </row>
    <row r="167" customFormat="false" ht="12" hidden="false" customHeight="false" outlineLevel="0" collapsed="false">
      <c r="A167" s="39" t="s">
        <v>479</v>
      </c>
      <c r="B167" s="40" t="s">
        <v>480</v>
      </c>
      <c r="C167" s="41" t="s">
        <v>481</v>
      </c>
      <c r="D167" s="40" t="s">
        <v>36</v>
      </c>
      <c r="E167" s="39"/>
    </row>
    <row r="168" customFormat="false" ht="12" hidden="false" customHeight="false" outlineLevel="0" collapsed="false">
      <c r="A168" s="39" t="s">
        <v>482</v>
      </c>
      <c r="B168" s="40" t="s">
        <v>483</v>
      </c>
      <c r="C168" s="41" t="s">
        <v>484</v>
      </c>
      <c r="D168" s="40" t="s">
        <v>36</v>
      </c>
      <c r="E168" s="39"/>
    </row>
    <row r="169" customFormat="false" ht="12" hidden="false" customHeight="false" outlineLevel="0" collapsed="false">
      <c r="A169" s="39" t="s">
        <v>485</v>
      </c>
      <c r="B169" s="40" t="s">
        <v>486</v>
      </c>
      <c r="C169" s="41" t="s">
        <v>487</v>
      </c>
      <c r="D169" s="40" t="s">
        <v>36</v>
      </c>
      <c r="E169" s="39"/>
    </row>
    <row r="170" customFormat="false" ht="12" hidden="false" customHeight="false" outlineLevel="0" collapsed="false">
      <c r="A170" s="39" t="s">
        <v>488</v>
      </c>
      <c r="B170" s="40" t="s">
        <v>489</v>
      </c>
      <c r="C170" s="41" t="s">
        <v>490</v>
      </c>
      <c r="D170" s="40" t="s">
        <v>40</v>
      </c>
      <c r="E170" s="39"/>
    </row>
    <row r="171" customFormat="false" ht="12" hidden="false" customHeight="false" outlineLevel="0" collapsed="false">
      <c r="A171" s="39" t="s">
        <v>491</v>
      </c>
      <c r="B171" s="40" t="s">
        <v>492</v>
      </c>
      <c r="C171" s="41" t="s">
        <v>493</v>
      </c>
      <c r="D171" s="40" t="s">
        <v>40</v>
      </c>
      <c r="E171" s="39"/>
    </row>
    <row r="172" customFormat="false" ht="12" hidden="false" customHeight="false" outlineLevel="0" collapsed="false">
      <c r="A172" s="39" t="s">
        <v>494</v>
      </c>
      <c r="B172" s="40" t="s">
        <v>495</v>
      </c>
      <c r="C172" s="41" t="s">
        <v>496</v>
      </c>
      <c r="D172" s="40" t="s">
        <v>36</v>
      </c>
      <c r="E172" s="39"/>
    </row>
    <row r="173" customFormat="false" ht="12" hidden="false" customHeight="false" outlineLevel="0" collapsed="false">
      <c r="A173" s="39" t="s">
        <v>497</v>
      </c>
      <c r="B173" s="40" t="s">
        <v>498</v>
      </c>
      <c r="C173" s="41" t="s">
        <v>499</v>
      </c>
      <c r="D173" s="40" t="s">
        <v>36</v>
      </c>
      <c r="E173" s="39"/>
    </row>
    <row r="174" customFormat="false" ht="12" hidden="false" customHeight="false" outlineLevel="0" collapsed="false">
      <c r="A174" s="39" t="s">
        <v>500</v>
      </c>
      <c r="B174" s="40" t="s">
        <v>501</v>
      </c>
      <c r="C174" s="41" t="s">
        <v>502</v>
      </c>
      <c r="D174" s="40" t="s">
        <v>36</v>
      </c>
      <c r="E174" s="39"/>
    </row>
    <row r="175" customFormat="false" ht="12" hidden="false" customHeight="false" outlineLevel="0" collapsed="false">
      <c r="A175" s="39" t="s">
        <v>503</v>
      </c>
      <c r="B175" s="40" t="s">
        <v>504</v>
      </c>
      <c r="C175" s="41" t="s">
        <v>505</v>
      </c>
      <c r="D175" s="40" t="s">
        <v>40</v>
      </c>
      <c r="E175" s="39"/>
    </row>
    <row r="176" customFormat="false" ht="12" hidden="false" customHeight="false" outlineLevel="0" collapsed="false">
      <c r="A176" s="39" t="s">
        <v>506</v>
      </c>
      <c r="B176" s="40" t="s">
        <v>507</v>
      </c>
      <c r="C176" s="41" t="s">
        <v>508</v>
      </c>
      <c r="D176" s="40" t="s">
        <v>36</v>
      </c>
      <c r="E176" s="39"/>
    </row>
    <row r="177" customFormat="false" ht="12" hidden="false" customHeight="false" outlineLevel="0" collapsed="false">
      <c r="A177" s="39" t="s">
        <v>509</v>
      </c>
      <c r="B177" s="40" t="s">
        <v>510</v>
      </c>
      <c r="C177" s="41" t="s">
        <v>511</v>
      </c>
      <c r="D177" s="40" t="s">
        <v>40</v>
      </c>
      <c r="E177" s="39"/>
    </row>
    <row r="178" customFormat="false" ht="12" hidden="false" customHeight="false" outlineLevel="0" collapsed="false">
      <c r="A178" s="39" t="s">
        <v>512</v>
      </c>
      <c r="B178" s="40" t="s">
        <v>513</v>
      </c>
      <c r="C178" s="41" t="s">
        <v>514</v>
      </c>
      <c r="D178" s="40" t="s">
        <v>40</v>
      </c>
      <c r="E178" s="39"/>
    </row>
    <row r="179" customFormat="false" ht="12" hidden="false" customHeight="false" outlineLevel="0" collapsed="false">
      <c r="A179" s="39" t="s">
        <v>515</v>
      </c>
      <c r="B179" s="40" t="s">
        <v>516</v>
      </c>
      <c r="C179" s="41" t="s">
        <v>517</v>
      </c>
      <c r="D179" s="40" t="s">
        <v>36</v>
      </c>
      <c r="E179" s="39"/>
    </row>
    <row r="180" customFormat="false" ht="12" hidden="false" customHeight="false" outlineLevel="0" collapsed="false">
      <c r="A180" s="39" t="s">
        <v>518</v>
      </c>
      <c r="B180" s="40" t="s">
        <v>519</v>
      </c>
      <c r="C180" s="41" t="s">
        <v>520</v>
      </c>
      <c r="D180" s="40" t="s">
        <v>40</v>
      </c>
      <c r="E180" s="39"/>
    </row>
    <row r="181" customFormat="false" ht="12" hidden="false" customHeight="false" outlineLevel="0" collapsed="false">
      <c r="A181" s="39" t="s">
        <v>521</v>
      </c>
      <c r="B181" s="40"/>
      <c r="C181" s="39"/>
      <c r="D181" s="40"/>
      <c r="E181" s="39"/>
    </row>
    <row r="182" customFormat="false" ht="12" hidden="false" customHeight="false" outlineLevel="0" collapsed="false">
      <c r="A182" s="39" t="s">
        <v>521</v>
      </c>
      <c r="B182" s="40"/>
      <c r="C182" s="39"/>
      <c r="D182" s="40"/>
      <c r="E182" s="39"/>
    </row>
    <row r="183" customFormat="false" ht="12" hidden="false" customHeight="false" outlineLevel="0" collapsed="false">
      <c r="A183" s="39" t="s">
        <v>521</v>
      </c>
      <c r="B183" s="40"/>
      <c r="C183" s="39"/>
      <c r="D183" s="40"/>
      <c r="E183" s="39"/>
    </row>
    <row r="184" customFormat="false" ht="12" hidden="false" customHeight="false" outlineLevel="0" collapsed="false">
      <c r="A184" s="39" t="s">
        <v>521</v>
      </c>
      <c r="B184" s="40"/>
      <c r="C184" s="39"/>
      <c r="D184" s="40"/>
      <c r="E184" s="39"/>
    </row>
    <row r="185" customFormat="false" ht="12" hidden="false" customHeight="false" outlineLevel="0" collapsed="false">
      <c r="A185" s="42" t="s">
        <v>521</v>
      </c>
      <c r="B185" s="43"/>
      <c r="C185" s="42"/>
      <c r="D185" s="43"/>
      <c r="E185" s="42"/>
    </row>
    <row r="186" customFormat="false" ht="12" hidden="false" customHeight="false" outlineLevel="0" collapsed="false">
      <c r="A186" s="44" t="s">
        <v>522</v>
      </c>
      <c r="B186" s="40" t="s">
        <v>523</v>
      </c>
      <c r="C186" s="41" t="s">
        <v>524</v>
      </c>
      <c r="D186" s="40" t="s">
        <v>36</v>
      </c>
      <c r="E186" s="39"/>
    </row>
    <row r="187" customFormat="false" ht="12" hidden="false" customHeight="false" outlineLevel="0" collapsed="false">
      <c r="A187" s="44" t="s">
        <v>525</v>
      </c>
      <c r="B187" s="40" t="s">
        <v>526</v>
      </c>
      <c r="C187" s="41" t="s">
        <v>527</v>
      </c>
      <c r="D187" s="40" t="s">
        <v>40</v>
      </c>
      <c r="E187" s="39"/>
    </row>
    <row r="188" customFormat="false" ht="12" hidden="false" customHeight="false" outlineLevel="0" collapsed="false">
      <c r="A188" s="44" t="s">
        <v>528</v>
      </c>
      <c r="B188" s="40" t="s">
        <v>529</v>
      </c>
      <c r="C188" s="41" t="s">
        <v>530</v>
      </c>
      <c r="D188" s="40" t="s">
        <v>36</v>
      </c>
      <c r="E188" s="39"/>
    </row>
    <row r="189" customFormat="false" ht="12" hidden="false" customHeight="false" outlineLevel="0" collapsed="false">
      <c r="A189" s="44" t="s">
        <v>531</v>
      </c>
      <c r="B189" s="40" t="s">
        <v>532</v>
      </c>
      <c r="C189" s="41" t="s">
        <v>533</v>
      </c>
      <c r="D189" s="40" t="s">
        <v>40</v>
      </c>
      <c r="E189" s="39"/>
    </row>
    <row r="190" customFormat="false" ht="12" hidden="false" customHeight="false" outlineLevel="0" collapsed="false">
      <c r="A190" s="44" t="s">
        <v>534</v>
      </c>
      <c r="B190" s="40" t="s">
        <v>535</v>
      </c>
      <c r="C190" s="41" t="s">
        <v>536</v>
      </c>
      <c r="D190" s="40" t="s">
        <v>40</v>
      </c>
      <c r="E190" s="39"/>
    </row>
    <row r="191" customFormat="false" ht="12" hidden="false" customHeight="false" outlineLevel="0" collapsed="false">
      <c r="A191" s="44" t="s">
        <v>537</v>
      </c>
      <c r="B191" s="40" t="s">
        <v>538</v>
      </c>
      <c r="C191" s="41" t="s">
        <v>539</v>
      </c>
      <c r="D191" s="40" t="s">
        <v>36</v>
      </c>
      <c r="E191" s="39"/>
    </row>
    <row r="192" customFormat="false" ht="12" hidden="false" customHeight="false" outlineLevel="0" collapsed="false">
      <c r="A192" s="44" t="s">
        <v>540</v>
      </c>
      <c r="B192" s="40" t="s">
        <v>541</v>
      </c>
      <c r="C192" s="41" t="s">
        <v>542</v>
      </c>
      <c r="D192" s="40" t="s">
        <v>40</v>
      </c>
      <c r="E192" s="39"/>
    </row>
    <row r="193" customFormat="false" ht="12" hidden="false" customHeight="false" outlineLevel="0" collapsed="false">
      <c r="A193" s="44" t="s">
        <v>543</v>
      </c>
      <c r="B193" s="40" t="s">
        <v>544</v>
      </c>
      <c r="C193" s="41" t="s">
        <v>545</v>
      </c>
      <c r="D193" s="40" t="s">
        <v>40</v>
      </c>
      <c r="E193" s="39"/>
    </row>
    <row r="194" customFormat="false" ht="12" hidden="false" customHeight="false" outlineLevel="0" collapsed="false">
      <c r="A194" s="44" t="s">
        <v>546</v>
      </c>
      <c r="B194" s="40" t="s">
        <v>547</v>
      </c>
      <c r="C194" s="41" t="s">
        <v>548</v>
      </c>
      <c r="D194" s="40" t="s">
        <v>40</v>
      </c>
      <c r="E194" s="39"/>
    </row>
    <row r="195" customFormat="false" ht="12" hidden="false" customHeight="false" outlineLevel="0" collapsed="false">
      <c r="A195" s="44" t="s">
        <v>549</v>
      </c>
      <c r="B195" s="40" t="s">
        <v>550</v>
      </c>
      <c r="C195" s="41" t="s">
        <v>551</v>
      </c>
      <c r="D195" s="40" t="s">
        <v>36</v>
      </c>
      <c r="E195" s="39"/>
    </row>
    <row r="196" customFormat="false" ht="12" hidden="false" customHeight="false" outlineLevel="0" collapsed="false">
      <c r="A196" s="44" t="s">
        <v>552</v>
      </c>
      <c r="B196" s="40" t="s">
        <v>553</v>
      </c>
      <c r="C196" s="41" t="s">
        <v>554</v>
      </c>
      <c r="D196" s="40" t="s">
        <v>36</v>
      </c>
      <c r="E196" s="39"/>
    </row>
    <row r="197" customFormat="false" ht="12" hidden="false" customHeight="false" outlineLevel="0" collapsed="false">
      <c r="A197" s="44" t="s">
        <v>555</v>
      </c>
      <c r="B197" s="40" t="s">
        <v>556</v>
      </c>
      <c r="C197" s="41" t="s">
        <v>557</v>
      </c>
      <c r="D197" s="40" t="s">
        <v>36</v>
      </c>
      <c r="E197" s="39"/>
    </row>
    <row r="198" customFormat="false" ht="12" hidden="false" customHeight="false" outlineLevel="0" collapsed="false">
      <c r="A198" s="44" t="s">
        <v>558</v>
      </c>
      <c r="B198" s="40" t="s">
        <v>559</v>
      </c>
      <c r="C198" s="41" t="s">
        <v>560</v>
      </c>
      <c r="D198" s="40" t="s">
        <v>36</v>
      </c>
      <c r="E198" s="39"/>
    </row>
    <row r="199" customFormat="false" ht="12" hidden="false" customHeight="false" outlineLevel="0" collapsed="false">
      <c r="A199" s="44" t="s">
        <v>561</v>
      </c>
      <c r="B199" s="40" t="s">
        <v>562</v>
      </c>
      <c r="C199" s="41" t="s">
        <v>563</v>
      </c>
      <c r="D199" s="40" t="s">
        <v>36</v>
      </c>
      <c r="E199" s="39"/>
    </row>
    <row r="200" customFormat="false" ht="12" hidden="false" customHeight="false" outlineLevel="0" collapsed="false">
      <c r="A200" s="44" t="s">
        <v>564</v>
      </c>
      <c r="B200" s="40" t="s">
        <v>565</v>
      </c>
      <c r="C200" s="41" t="s">
        <v>566</v>
      </c>
      <c r="D200" s="40" t="s">
        <v>36</v>
      </c>
      <c r="E200" s="39"/>
    </row>
    <row r="201" customFormat="false" ht="12" hidden="false" customHeight="false" outlineLevel="0" collapsed="false">
      <c r="A201" s="44" t="s">
        <v>567</v>
      </c>
      <c r="B201" s="40" t="s">
        <v>568</v>
      </c>
      <c r="C201" s="41" t="s">
        <v>569</v>
      </c>
      <c r="D201" s="40" t="s">
        <v>36</v>
      </c>
      <c r="E201" s="39"/>
    </row>
    <row r="202" customFormat="false" ht="12" hidden="false" customHeight="false" outlineLevel="0" collapsed="false">
      <c r="A202" s="44" t="s">
        <v>570</v>
      </c>
      <c r="B202" s="40" t="s">
        <v>571</v>
      </c>
      <c r="C202" s="41" t="s">
        <v>572</v>
      </c>
      <c r="D202" s="40" t="s">
        <v>40</v>
      </c>
      <c r="E202" s="39"/>
    </row>
    <row r="203" customFormat="false" ht="12" hidden="false" customHeight="false" outlineLevel="0" collapsed="false">
      <c r="A203" s="44" t="s">
        <v>573</v>
      </c>
      <c r="B203" s="40" t="s">
        <v>574</v>
      </c>
      <c r="C203" s="41" t="s">
        <v>575</v>
      </c>
      <c r="D203" s="40" t="s">
        <v>36</v>
      </c>
      <c r="E203" s="39"/>
    </row>
    <row r="204" customFormat="false" ht="12" hidden="false" customHeight="false" outlineLevel="0" collapsed="false">
      <c r="A204" s="44" t="s">
        <v>576</v>
      </c>
      <c r="B204" s="40" t="s">
        <v>577</v>
      </c>
      <c r="C204" s="41" t="s">
        <v>578</v>
      </c>
      <c r="D204" s="40" t="s">
        <v>40</v>
      </c>
      <c r="E204" s="39"/>
    </row>
    <row r="205" customFormat="false" ht="12" hidden="false" customHeight="false" outlineLevel="0" collapsed="false">
      <c r="A205" s="44" t="s">
        <v>579</v>
      </c>
      <c r="B205" s="40" t="s">
        <v>580</v>
      </c>
      <c r="C205" s="41" t="s">
        <v>581</v>
      </c>
      <c r="D205" s="40" t="s">
        <v>36</v>
      </c>
      <c r="E205" s="39"/>
    </row>
    <row r="206" customFormat="false" ht="12" hidden="false" customHeight="false" outlineLevel="0" collapsed="false">
      <c r="A206" s="44" t="s">
        <v>582</v>
      </c>
      <c r="B206" s="40" t="s">
        <v>583</v>
      </c>
      <c r="C206" s="41" t="s">
        <v>584</v>
      </c>
      <c r="D206" s="40" t="s">
        <v>40</v>
      </c>
      <c r="E206" s="39"/>
    </row>
    <row r="207" customFormat="false" ht="12" hidden="false" customHeight="false" outlineLevel="0" collapsed="false">
      <c r="A207" s="44" t="s">
        <v>585</v>
      </c>
      <c r="B207" s="40" t="s">
        <v>586</v>
      </c>
      <c r="C207" s="41" t="s">
        <v>587</v>
      </c>
      <c r="D207" s="40" t="s">
        <v>40</v>
      </c>
      <c r="E207" s="39"/>
    </row>
    <row r="208" customFormat="false" ht="12" hidden="false" customHeight="false" outlineLevel="0" collapsed="false">
      <c r="A208" s="44" t="s">
        <v>588</v>
      </c>
      <c r="B208" s="40" t="s">
        <v>589</v>
      </c>
      <c r="C208" s="41" t="s">
        <v>590</v>
      </c>
      <c r="D208" s="40" t="s">
        <v>40</v>
      </c>
      <c r="E208" s="39"/>
    </row>
    <row r="209" customFormat="false" ht="12" hidden="false" customHeight="false" outlineLevel="0" collapsed="false">
      <c r="A209" s="44" t="s">
        <v>591</v>
      </c>
      <c r="B209" s="40" t="s">
        <v>592</v>
      </c>
      <c r="C209" s="41" t="s">
        <v>593</v>
      </c>
      <c r="D209" s="40" t="s">
        <v>40</v>
      </c>
      <c r="E209" s="39"/>
    </row>
    <row r="210" customFormat="false" ht="12" hidden="false" customHeight="false" outlineLevel="0" collapsed="false">
      <c r="A210" s="44" t="s">
        <v>594</v>
      </c>
      <c r="B210" s="40" t="s">
        <v>595</v>
      </c>
      <c r="C210" s="41" t="s">
        <v>596</v>
      </c>
      <c r="D210" s="40" t="s">
        <v>36</v>
      </c>
      <c r="E210" s="39"/>
    </row>
    <row r="211" customFormat="false" ht="12" hidden="false" customHeight="false" outlineLevel="0" collapsed="false">
      <c r="A211" s="44" t="s">
        <v>597</v>
      </c>
      <c r="B211" s="40" t="s">
        <v>598</v>
      </c>
      <c r="C211" s="41" t="s">
        <v>599</v>
      </c>
      <c r="D211" s="40" t="s">
        <v>40</v>
      </c>
      <c r="E211" s="39"/>
    </row>
    <row r="212" customFormat="false" ht="12" hidden="false" customHeight="false" outlineLevel="0" collapsed="false">
      <c r="A212" s="44" t="s">
        <v>600</v>
      </c>
      <c r="B212" s="40" t="s">
        <v>601</v>
      </c>
      <c r="C212" s="41" t="s">
        <v>602</v>
      </c>
      <c r="D212" s="40" t="s">
        <v>36</v>
      </c>
      <c r="E212" s="39"/>
    </row>
    <row r="213" customFormat="false" ht="12" hidden="false" customHeight="false" outlineLevel="0" collapsed="false">
      <c r="A213" s="44" t="s">
        <v>603</v>
      </c>
      <c r="B213" s="40" t="s">
        <v>604</v>
      </c>
      <c r="C213" s="41" t="s">
        <v>605</v>
      </c>
      <c r="D213" s="40" t="s">
        <v>36</v>
      </c>
      <c r="E213" s="39"/>
    </row>
    <row r="214" customFormat="false" ht="12" hidden="false" customHeight="false" outlineLevel="0" collapsed="false">
      <c r="A214" s="44" t="s">
        <v>606</v>
      </c>
      <c r="B214" s="40" t="s">
        <v>607</v>
      </c>
      <c r="C214" s="41" t="s">
        <v>608</v>
      </c>
      <c r="D214" s="40" t="s">
        <v>36</v>
      </c>
      <c r="E214" s="39"/>
    </row>
    <row r="215" customFormat="false" ht="12" hidden="false" customHeight="false" outlineLevel="0" collapsed="false">
      <c r="A215" s="44" t="s">
        <v>609</v>
      </c>
      <c r="B215" s="40" t="s">
        <v>610</v>
      </c>
      <c r="C215" s="41" t="s">
        <v>611</v>
      </c>
      <c r="D215" s="40" t="s">
        <v>40</v>
      </c>
      <c r="E215" s="39"/>
    </row>
    <row r="216" customFormat="false" ht="12" hidden="false" customHeight="false" outlineLevel="0" collapsed="false">
      <c r="A216" s="44" t="s">
        <v>612</v>
      </c>
      <c r="B216" s="40" t="s">
        <v>613</v>
      </c>
      <c r="C216" s="41" t="s">
        <v>614</v>
      </c>
      <c r="D216" s="40" t="s">
        <v>40</v>
      </c>
      <c r="E216" s="39"/>
    </row>
    <row r="217" customFormat="false" ht="12" hidden="false" customHeight="false" outlineLevel="0" collapsed="false">
      <c r="A217" s="44" t="s">
        <v>615</v>
      </c>
      <c r="B217" s="40" t="s">
        <v>616</v>
      </c>
      <c r="C217" s="41" t="s">
        <v>617</v>
      </c>
      <c r="D217" s="40" t="s">
        <v>36</v>
      </c>
      <c r="E217" s="39"/>
    </row>
    <row r="218" customFormat="false" ht="12" hidden="false" customHeight="false" outlineLevel="0" collapsed="false">
      <c r="A218" s="44" t="s">
        <v>618</v>
      </c>
      <c r="B218" s="40" t="s">
        <v>619</v>
      </c>
      <c r="C218" s="41" t="s">
        <v>620</v>
      </c>
      <c r="D218" s="40" t="s">
        <v>36</v>
      </c>
      <c r="E218" s="39"/>
    </row>
    <row r="219" customFormat="false" ht="12" hidden="false" customHeight="false" outlineLevel="0" collapsed="false">
      <c r="A219" s="44" t="s">
        <v>621</v>
      </c>
      <c r="B219" s="40" t="s">
        <v>622</v>
      </c>
      <c r="C219" s="41" t="s">
        <v>623</v>
      </c>
      <c r="D219" s="40" t="s">
        <v>36</v>
      </c>
      <c r="E219" s="39"/>
    </row>
    <row r="220" customFormat="false" ht="12" hidden="false" customHeight="false" outlineLevel="0" collapsed="false">
      <c r="A220" s="44" t="s">
        <v>624</v>
      </c>
      <c r="B220" s="40" t="s">
        <v>625</v>
      </c>
      <c r="C220" s="41" t="s">
        <v>626</v>
      </c>
      <c r="D220" s="40" t="s">
        <v>40</v>
      </c>
      <c r="E220" s="39"/>
    </row>
    <row r="221" customFormat="false" ht="12" hidden="false" customHeight="false" outlineLevel="0" collapsed="false">
      <c r="A221" s="44" t="s">
        <v>627</v>
      </c>
      <c r="B221" s="40" t="s">
        <v>628</v>
      </c>
      <c r="C221" s="41" t="s">
        <v>629</v>
      </c>
      <c r="D221" s="40" t="s">
        <v>36</v>
      </c>
      <c r="E221" s="39"/>
    </row>
    <row r="222" customFormat="false" ht="12" hidden="false" customHeight="false" outlineLevel="0" collapsed="false">
      <c r="A222" s="44" t="s">
        <v>630</v>
      </c>
      <c r="B222" s="40" t="s">
        <v>631</v>
      </c>
      <c r="C222" s="41" t="s">
        <v>632</v>
      </c>
      <c r="D222" s="40" t="s">
        <v>40</v>
      </c>
      <c r="E222" s="39"/>
    </row>
    <row r="223" customFormat="false" ht="12" hidden="false" customHeight="false" outlineLevel="0" collapsed="false">
      <c r="A223" s="44" t="s">
        <v>633</v>
      </c>
      <c r="B223" s="40" t="s">
        <v>634</v>
      </c>
      <c r="C223" s="41" t="s">
        <v>635</v>
      </c>
      <c r="D223" s="40" t="s">
        <v>40</v>
      </c>
      <c r="E223" s="39"/>
    </row>
    <row r="224" customFormat="false" ht="12" hidden="false" customHeight="false" outlineLevel="0" collapsed="false">
      <c r="A224" s="44" t="s">
        <v>636</v>
      </c>
      <c r="B224" s="40" t="s">
        <v>637</v>
      </c>
      <c r="C224" s="41" t="s">
        <v>638</v>
      </c>
      <c r="D224" s="40" t="s">
        <v>36</v>
      </c>
      <c r="E224" s="39"/>
    </row>
    <row r="225" customFormat="false" ht="12" hidden="false" customHeight="false" outlineLevel="0" collapsed="false">
      <c r="A225" s="44" t="s">
        <v>639</v>
      </c>
      <c r="B225" s="40" t="s">
        <v>640</v>
      </c>
      <c r="C225" s="41" t="s">
        <v>641</v>
      </c>
      <c r="D225" s="40" t="s">
        <v>40</v>
      </c>
      <c r="E225" s="39"/>
    </row>
    <row r="226" customFormat="false" ht="12" hidden="false" customHeight="false" outlineLevel="0" collapsed="false">
      <c r="A226" s="44" t="s">
        <v>642</v>
      </c>
      <c r="B226" s="40"/>
      <c r="C226" s="39"/>
      <c r="D226" s="40"/>
      <c r="E226" s="39"/>
    </row>
    <row r="227" customFormat="false" ht="12" hidden="false" customHeight="false" outlineLevel="0" collapsed="false">
      <c r="A227" s="44" t="s">
        <v>642</v>
      </c>
      <c r="B227" s="40"/>
      <c r="C227" s="39"/>
      <c r="D227" s="40"/>
      <c r="E227" s="39"/>
    </row>
    <row r="228" customFormat="false" ht="12" hidden="false" customHeight="false" outlineLevel="0" collapsed="false">
      <c r="A228" s="44" t="s">
        <v>642</v>
      </c>
      <c r="B228" s="40"/>
      <c r="C228" s="39"/>
      <c r="D228" s="40"/>
      <c r="E228" s="39"/>
    </row>
    <row r="229" customFormat="false" ht="12" hidden="false" customHeight="false" outlineLevel="0" collapsed="false">
      <c r="A229" s="44" t="s">
        <v>642</v>
      </c>
      <c r="B229" s="40"/>
      <c r="C229" s="39"/>
      <c r="D229" s="40"/>
      <c r="E229" s="39"/>
    </row>
    <row r="230" customFormat="false" ht="12" hidden="false" customHeight="false" outlineLevel="0" collapsed="false">
      <c r="A230" s="45" t="s">
        <v>642</v>
      </c>
      <c r="B230" s="43"/>
      <c r="C230" s="42"/>
      <c r="D230" s="43"/>
      <c r="E230" s="42"/>
    </row>
    <row r="231" customFormat="false" ht="12" hidden="false" customHeight="false" outlineLevel="0" collapsed="false">
      <c r="A231" s="46" t="s">
        <v>643</v>
      </c>
      <c r="B231" s="40" t="s">
        <v>644</v>
      </c>
      <c r="C231" s="41" t="s">
        <v>645</v>
      </c>
      <c r="D231" s="40" t="s">
        <v>36</v>
      </c>
      <c r="E231" s="39"/>
    </row>
    <row r="232" customFormat="false" ht="12" hidden="false" customHeight="false" outlineLevel="0" collapsed="false">
      <c r="A232" s="46" t="s">
        <v>646</v>
      </c>
      <c r="B232" s="40" t="s">
        <v>647</v>
      </c>
      <c r="C232" s="41" t="s">
        <v>648</v>
      </c>
      <c r="D232" s="40" t="s">
        <v>40</v>
      </c>
      <c r="E232" s="39"/>
    </row>
    <row r="233" customFormat="false" ht="12" hidden="false" customHeight="false" outlineLevel="0" collapsed="false">
      <c r="A233" s="46" t="s">
        <v>649</v>
      </c>
      <c r="B233" s="40" t="s">
        <v>650</v>
      </c>
      <c r="C233" s="41" t="s">
        <v>651</v>
      </c>
      <c r="D233" s="40" t="s">
        <v>36</v>
      </c>
      <c r="E233" s="39"/>
    </row>
    <row r="234" customFormat="false" ht="12" hidden="false" customHeight="false" outlineLevel="0" collapsed="false">
      <c r="A234" s="46" t="s">
        <v>652</v>
      </c>
      <c r="B234" s="40" t="s">
        <v>653</v>
      </c>
      <c r="C234" s="41" t="s">
        <v>654</v>
      </c>
      <c r="D234" s="40" t="s">
        <v>40</v>
      </c>
      <c r="E234" s="39"/>
    </row>
    <row r="235" customFormat="false" ht="12" hidden="false" customHeight="false" outlineLevel="0" collapsed="false">
      <c r="A235" s="46" t="s">
        <v>655</v>
      </c>
      <c r="B235" s="40" t="s">
        <v>656</v>
      </c>
      <c r="C235" s="41" t="s">
        <v>657</v>
      </c>
      <c r="D235" s="40" t="s">
        <v>40</v>
      </c>
      <c r="E235" s="39"/>
    </row>
    <row r="236" customFormat="false" ht="12" hidden="false" customHeight="false" outlineLevel="0" collapsed="false">
      <c r="A236" s="46" t="s">
        <v>658</v>
      </c>
      <c r="B236" s="40" t="s">
        <v>659</v>
      </c>
      <c r="C236" s="41" t="s">
        <v>660</v>
      </c>
      <c r="D236" s="40" t="s">
        <v>36</v>
      </c>
      <c r="E236" s="39"/>
    </row>
    <row r="237" customFormat="false" ht="12" hidden="false" customHeight="false" outlineLevel="0" collapsed="false">
      <c r="A237" s="46" t="s">
        <v>661</v>
      </c>
      <c r="B237" s="40" t="s">
        <v>662</v>
      </c>
      <c r="C237" s="41" t="s">
        <v>663</v>
      </c>
      <c r="D237" s="40" t="s">
        <v>40</v>
      </c>
      <c r="E237" s="39"/>
    </row>
    <row r="238" customFormat="false" ht="12" hidden="false" customHeight="false" outlineLevel="0" collapsed="false">
      <c r="A238" s="46" t="s">
        <v>664</v>
      </c>
      <c r="B238" s="40" t="s">
        <v>665</v>
      </c>
      <c r="C238" s="41" t="s">
        <v>666</v>
      </c>
      <c r="D238" s="40" t="s">
        <v>40</v>
      </c>
      <c r="E238" s="39"/>
    </row>
    <row r="239" customFormat="false" ht="12" hidden="false" customHeight="false" outlineLevel="0" collapsed="false">
      <c r="A239" s="46" t="s">
        <v>667</v>
      </c>
      <c r="B239" s="40" t="s">
        <v>668</v>
      </c>
      <c r="C239" s="41" t="s">
        <v>669</v>
      </c>
      <c r="D239" s="40" t="s">
        <v>40</v>
      </c>
      <c r="E239" s="39"/>
    </row>
    <row r="240" customFormat="false" ht="12" hidden="false" customHeight="false" outlineLevel="0" collapsed="false">
      <c r="A240" s="46" t="s">
        <v>670</v>
      </c>
      <c r="B240" s="40" t="s">
        <v>671</v>
      </c>
      <c r="C240" s="41" t="s">
        <v>672</v>
      </c>
      <c r="D240" s="40" t="s">
        <v>36</v>
      </c>
      <c r="E240" s="39"/>
    </row>
    <row r="241" customFormat="false" ht="12" hidden="false" customHeight="false" outlineLevel="0" collapsed="false">
      <c r="A241" s="46" t="s">
        <v>673</v>
      </c>
      <c r="B241" s="40" t="s">
        <v>674</v>
      </c>
      <c r="C241" s="41" t="s">
        <v>675</v>
      </c>
      <c r="D241" s="40" t="s">
        <v>36</v>
      </c>
      <c r="E241" s="39"/>
    </row>
    <row r="242" customFormat="false" ht="12" hidden="false" customHeight="false" outlineLevel="0" collapsed="false">
      <c r="A242" s="46" t="s">
        <v>676</v>
      </c>
      <c r="B242" s="40" t="s">
        <v>677</v>
      </c>
      <c r="C242" s="41" t="s">
        <v>678</v>
      </c>
      <c r="D242" s="40" t="s">
        <v>36</v>
      </c>
      <c r="E242" s="39"/>
    </row>
    <row r="243" customFormat="false" ht="12" hidden="false" customHeight="false" outlineLevel="0" collapsed="false">
      <c r="A243" s="46" t="s">
        <v>679</v>
      </c>
      <c r="B243" s="40" t="s">
        <v>680</v>
      </c>
      <c r="C243" s="41" t="s">
        <v>681</v>
      </c>
      <c r="D243" s="40" t="s">
        <v>36</v>
      </c>
      <c r="E243" s="39"/>
    </row>
    <row r="244" customFormat="false" ht="12" hidden="false" customHeight="false" outlineLevel="0" collapsed="false">
      <c r="A244" s="46" t="s">
        <v>682</v>
      </c>
      <c r="B244" s="40" t="s">
        <v>683</v>
      </c>
      <c r="C244" s="41" t="s">
        <v>684</v>
      </c>
      <c r="D244" s="40" t="s">
        <v>36</v>
      </c>
      <c r="E244" s="39"/>
    </row>
    <row r="245" customFormat="false" ht="12" hidden="false" customHeight="false" outlineLevel="0" collapsed="false">
      <c r="A245" s="46" t="s">
        <v>685</v>
      </c>
      <c r="B245" s="40" t="s">
        <v>686</v>
      </c>
      <c r="C245" s="41" t="s">
        <v>687</v>
      </c>
      <c r="D245" s="40" t="s">
        <v>36</v>
      </c>
      <c r="E245" s="39"/>
    </row>
    <row r="246" customFormat="false" ht="12" hidden="false" customHeight="false" outlineLevel="0" collapsed="false">
      <c r="A246" s="46" t="s">
        <v>688</v>
      </c>
      <c r="B246" s="40" t="s">
        <v>689</v>
      </c>
      <c r="C246" s="41" t="s">
        <v>690</v>
      </c>
      <c r="D246" s="40" t="s">
        <v>36</v>
      </c>
      <c r="E246" s="39"/>
    </row>
    <row r="247" customFormat="false" ht="12" hidden="false" customHeight="false" outlineLevel="0" collapsed="false">
      <c r="A247" s="46" t="s">
        <v>691</v>
      </c>
      <c r="B247" s="40" t="s">
        <v>692</v>
      </c>
      <c r="C247" s="41" t="s">
        <v>693</v>
      </c>
      <c r="D247" s="40" t="s">
        <v>40</v>
      </c>
      <c r="E247" s="39"/>
    </row>
    <row r="248" customFormat="false" ht="12" hidden="false" customHeight="false" outlineLevel="0" collapsed="false">
      <c r="A248" s="46" t="s">
        <v>694</v>
      </c>
      <c r="B248" s="40" t="s">
        <v>695</v>
      </c>
      <c r="C248" s="41" t="s">
        <v>696</v>
      </c>
      <c r="D248" s="40" t="s">
        <v>36</v>
      </c>
      <c r="E248" s="39"/>
    </row>
    <row r="249" customFormat="false" ht="12" hidden="false" customHeight="false" outlineLevel="0" collapsed="false">
      <c r="A249" s="46" t="s">
        <v>697</v>
      </c>
      <c r="B249" s="40" t="s">
        <v>698</v>
      </c>
      <c r="C249" s="41" t="s">
        <v>699</v>
      </c>
      <c r="D249" s="40" t="s">
        <v>40</v>
      </c>
      <c r="E249" s="39"/>
    </row>
    <row r="250" customFormat="false" ht="12" hidden="false" customHeight="false" outlineLevel="0" collapsed="false">
      <c r="A250" s="46" t="s">
        <v>700</v>
      </c>
      <c r="B250" s="40" t="s">
        <v>701</v>
      </c>
      <c r="C250" s="41" t="s">
        <v>702</v>
      </c>
      <c r="D250" s="40" t="s">
        <v>36</v>
      </c>
      <c r="E250" s="39"/>
    </row>
    <row r="251" customFormat="false" ht="12" hidden="false" customHeight="false" outlineLevel="0" collapsed="false">
      <c r="A251" s="46" t="s">
        <v>703</v>
      </c>
      <c r="B251" s="40" t="s">
        <v>704</v>
      </c>
      <c r="C251" s="41" t="s">
        <v>705</v>
      </c>
      <c r="D251" s="40" t="s">
        <v>40</v>
      </c>
      <c r="E251" s="39"/>
    </row>
    <row r="252" customFormat="false" ht="12" hidden="false" customHeight="false" outlineLevel="0" collapsed="false">
      <c r="A252" s="46" t="s">
        <v>706</v>
      </c>
      <c r="B252" s="40" t="s">
        <v>707</v>
      </c>
      <c r="C252" s="41" t="s">
        <v>708</v>
      </c>
      <c r="D252" s="40" t="s">
        <v>40</v>
      </c>
      <c r="E252" s="39"/>
    </row>
    <row r="253" customFormat="false" ht="12" hidden="false" customHeight="false" outlineLevel="0" collapsed="false">
      <c r="A253" s="46" t="s">
        <v>709</v>
      </c>
      <c r="B253" s="40" t="s">
        <v>710</v>
      </c>
      <c r="C253" s="41" t="s">
        <v>711</v>
      </c>
      <c r="D253" s="40" t="s">
        <v>40</v>
      </c>
      <c r="E253" s="39"/>
    </row>
    <row r="254" customFormat="false" ht="12" hidden="false" customHeight="false" outlineLevel="0" collapsed="false">
      <c r="A254" s="46" t="s">
        <v>712</v>
      </c>
      <c r="B254" s="40" t="s">
        <v>713</v>
      </c>
      <c r="C254" s="41" t="s">
        <v>714</v>
      </c>
      <c r="D254" s="40" t="s">
        <v>40</v>
      </c>
      <c r="E254" s="39"/>
    </row>
    <row r="255" customFormat="false" ht="12" hidden="false" customHeight="false" outlineLevel="0" collapsed="false">
      <c r="A255" s="46" t="s">
        <v>715</v>
      </c>
      <c r="B255" s="40" t="s">
        <v>716</v>
      </c>
      <c r="C255" s="41" t="s">
        <v>717</v>
      </c>
      <c r="D255" s="40" t="s">
        <v>36</v>
      </c>
      <c r="E255" s="39"/>
    </row>
    <row r="256" customFormat="false" ht="12" hidden="false" customHeight="false" outlineLevel="0" collapsed="false">
      <c r="A256" s="46" t="s">
        <v>718</v>
      </c>
      <c r="B256" s="40" t="s">
        <v>719</v>
      </c>
      <c r="C256" s="41" t="s">
        <v>720</v>
      </c>
      <c r="D256" s="40" t="s">
        <v>40</v>
      </c>
      <c r="E256" s="39"/>
    </row>
    <row r="257" customFormat="false" ht="12" hidden="false" customHeight="false" outlineLevel="0" collapsed="false">
      <c r="A257" s="46" t="s">
        <v>721</v>
      </c>
      <c r="B257" s="40" t="s">
        <v>722</v>
      </c>
      <c r="C257" s="41" t="s">
        <v>723</v>
      </c>
      <c r="D257" s="40" t="s">
        <v>36</v>
      </c>
      <c r="E257" s="39"/>
    </row>
    <row r="258" customFormat="false" ht="12" hidden="false" customHeight="false" outlineLevel="0" collapsed="false">
      <c r="A258" s="46" t="s">
        <v>724</v>
      </c>
      <c r="B258" s="40" t="s">
        <v>725</v>
      </c>
      <c r="C258" s="41" t="s">
        <v>726</v>
      </c>
      <c r="D258" s="40" t="s">
        <v>36</v>
      </c>
      <c r="E258" s="39"/>
    </row>
    <row r="259" customFormat="false" ht="12" hidden="false" customHeight="false" outlineLevel="0" collapsed="false">
      <c r="A259" s="46" t="s">
        <v>727</v>
      </c>
      <c r="B259" s="40" t="s">
        <v>728</v>
      </c>
      <c r="C259" s="41" t="s">
        <v>729</v>
      </c>
      <c r="D259" s="40" t="s">
        <v>36</v>
      </c>
      <c r="E259" s="39"/>
    </row>
    <row r="260" customFormat="false" ht="12" hidden="false" customHeight="false" outlineLevel="0" collapsed="false">
      <c r="A260" s="46" t="s">
        <v>730</v>
      </c>
      <c r="B260" s="40" t="s">
        <v>731</v>
      </c>
      <c r="C260" s="41" t="s">
        <v>732</v>
      </c>
      <c r="D260" s="40" t="s">
        <v>40</v>
      </c>
      <c r="E260" s="39"/>
    </row>
    <row r="261" customFormat="false" ht="12" hidden="false" customHeight="false" outlineLevel="0" collapsed="false">
      <c r="A261" s="46" t="s">
        <v>733</v>
      </c>
      <c r="B261" s="40" t="s">
        <v>734</v>
      </c>
      <c r="C261" s="41" t="s">
        <v>735</v>
      </c>
      <c r="D261" s="40" t="s">
        <v>40</v>
      </c>
      <c r="E261" s="39"/>
    </row>
    <row r="262" customFormat="false" ht="12" hidden="false" customHeight="false" outlineLevel="0" collapsed="false">
      <c r="A262" s="46" t="s">
        <v>736</v>
      </c>
      <c r="B262" s="40" t="s">
        <v>737</v>
      </c>
      <c r="C262" s="41" t="s">
        <v>738</v>
      </c>
      <c r="D262" s="40" t="s">
        <v>36</v>
      </c>
      <c r="E262" s="39"/>
    </row>
    <row r="263" customFormat="false" ht="12" hidden="false" customHeight="false" outlineLevel="0" collapsed="false">
      <c r="A263" s="46" t="s">
        <v>739</v>
      </c>
      <c r="B263" s="40" t="s">
        <v>740</v>
      </c>
      <c r="C263" s="41" t="s">
        <v>741</v>
      </c>
      <c r="D263" s="40" t="s">
        <v>36</v>
      </c>
      <c r="E263" s="39"/>
    </row>
    <row r="264" customFormat="false" ht="12" hidden="false" customHeight="false" outlineLevel="0" collapsed="false">
      <c r="A264" s="46" t="s">
        <v>742</v>
      </c>
      <c r="B264" s="40" t="s">
        <v>743</v>
      </c>
      <c r="C264" s="41" t="s">
        <v>744</v>
      </c>
      <c r="D264" s="40" t="s">
        <v>36</v>
      </c>
      <c r="E264" s="39"/>
    </row>
    <row r="265" customFormat="false" ht="12" hidden="false" customHeight="false" outlineLevel="0" collapsed="false">
      <c r="A265" s="46" t="s">
        <v>745</v>
      </c>
      <c r="B265" s="40" t="s">
        <v>746</v>
      </c>
      <c r="C265" s="41" t="s">
        <v>747</v>
      </c>
      <c r="D265" s="40" t="s">
        <v>40</v>
      </c>
      <c r="E265" s="39"/>
    </row>
    <row r="266" customFormat="false" ht="12" hidden="false" customHeight="false" outlineLevel="0" collapsed="false">
      <c r="A266" s="46" t="s">
        <v>748</v>
      </c>
      <c r="B266" s="40" t="s">
        <v>749</v>
      </c>
      <c r="C266" s="41" t="s">
        <v>750</v>
      </c>
      <c r="D266" s="40" t="s">
        <v>36</v>
      </c>
      <c r="E266" s="39"/>
    </row>
    <row r="267" customFormat="false" ht="12" hidden="false" customHeight="false" outlineLevel="0" collapsed="false">
      <c r="A267" s="46" t="s">
        <v>751</v>
      </c>
      <c r="B267" s="40" t="s">
        <v>752</v>
      </c>
      <c r="C267" s="41" t="s">
        <v>753</v>
      </c>
      <c r="D267" s="40" t="s">
        <v>40</v>
      </c>
      <c r="E267" s="39"/>
    </row>
    <row r="268" customFormat="false" ht="12" hidden="false" customHeight="false" outlineLevel="0" collapsed="false">
      <c r="A268" s="46" t="s">
        <v>754</v>
      </c>
      <c r="B268" s="40" t="s">
        <v>755</v>
      </c>
      <c r="C268" s="41" t="s">
        <v>756</v>
      </c>
      <c r="D268" s="40" t="s">
        <v>40</v>
      </c>
      <c r="E268" s="39"/>
    </row>
    <row r="269" customFormat="false" ht="12" hidden="false" customHeight="false" outlineLevel="0" collapsed="false">
      <c r="A269" s="46" t="s">
        <v>757</v>
      </c>
      <c r="B269" s="40" t="s">
        <v>758</v>
      </c>
      <c r="C269" s="41" t="s">
        <v>759</v>
      </c>
      <c r="D269" s="40" t="s">
        <v>36</v>
      </c>
      <c r="E269" s="39"/>
    </row>
    <row r="270" customFormat="false" ht="12" hidden="false" customHeight="false" outlineLevel="0" collapsed="false">
      <c r="A270" s="46" t="s">
        <v>760</v>
      </c>
      <c r="B270" s="40"/>
      <c r="C270" s="39"/>
      <c r="D270" s="40"/>
      <c r="E270" s="39"/>
    </row>
    <row r="271" customFormat="false" ht="12" hidden="false" customHeight="false" outlineLevel="0" collapsed="false">
      <c r="A271" s="46" t="s">
        <v>760</v>
      </c>
      <c r="B271" s="40"/>
      <c r="C271" s="39"/>
      <c r="D271" s="40"/>
      <c r="E271" s="39"/>
    </row>
    <row r="272" customFormat="false" ht="12" hidden="false" customHeight="false" outlineLevel="0" collapsed="false">
      <c r="A272" s="46" t="s">
        <v>760</v>
      </c>
      <c r="B272" s="40"/>
      <c r="C272" s="39"/>
      <c r="D272" s="40"/>
      <c r="E272" s="39"/>
    </row>
    <row r="273" customFormat="false" ht="12" hidden="false" customHeight="false" outlineLevel="0" collapsed="false">
      <c r="A273" s="46" t="s">
        <v>760</v>
      </c>
      <c r="B273" s="40"/>
      <c r="C273" s="39"/>
      <c r="D273" s="40"/>
      <c r="E273" s="39"/>
    </row>
    <row r="274" customFormat="false" ht="12" hidden="false" customHeight="false" outlineLevel="0" collapsed="false">
      <c r="A274" s="46" t="s">
        <v>760</v>
      </c>
      <c r="B274" s="40"/>
      <c r="C274" s="39"/>
      <c r="D274" s="40"/>
      <c r="E274" s="39"/>
    </row>
    <row r="275" customFormat="false" ht="12" hidden="false" customHeight="false" outlineLevel="0" collapsed="false">
      <c r="A275" s="47" t="s">
        <v>760</v>
      </c>
      <c r="B275" s="43"/>
      <c r="C275" s="42"/>
      <c r="D275" s="43"/>
      <c r="E275" s="42"/>
    </row>
    <row r="276" customFormat="false" ht="12" hidden="false" customHeight="false" outlineLevel="0" collapsed="false">
      <c r="A276" s="48" t="s">
        <v>761</v>
      </c>
      <c r="B276" s="49" t="s">
        <v>762</v>
      </c>
      <c r="C276" s="50" t="s">
        <v>763</v>
      </c>
      <c r="D276" s="49" t="s">
        <v>36</v>
      </c>
      <c r="E276" s="50"/>
    </row>
    <row r="277" customFormat="false" ht="12" hidden="false" customHeight="false" outlineLevel="0" collapsed="false">
      <c r="A277" s="48" t="s">
        <v>764</v>
      </c>
      <c r="B277" s="49" t="s">
        <v>765</v>
      </c>
      <c r="C277" s="50" t="s">
        <v>766</v>
      </c>
      <c r="D277" s="49" t="s">
        <v>40</v>
      </c>
      <c r="E277" s="50"/>
    </row>
    <row r="278" customFormat="false" ht="12" hidden="false" customHeight="false" outlineLevel="0" collapsed="false">
      <c r="A278" s="48" t="s">
        <v>767</v>
      </c>
      <c r="B278" s="49" t="s">
        <v>768</v>
      </c>
      <c r="C278" s="50" t="s">
        <v>769</v>
      </c>
      <c r="D278" s="49" t="s">
        <v>36</v>
      </c>
      <c r="E278" s="50"/>
    </row>
    <row r="279" customFormat="false" ht="12" hidden="false" customHeight="false" outlineLevel="0" collapsed="false">
      <c r="A279" s="48" t="s">
        <v>770</v>
      </c>
      <c r="B279" s="49" t="s">
        <v>771</v>
      </c>
      <c r="C279" s="50" t="s">
        <v>772</v>
      </c>
      <c r="D279" s="49" t="s">
        <v>40</v>
      </c>
      <c r="E279" s="50"/>
    </row>
    <row r="280" customFormat="false" ht="12" hidden="false" customHeight="false" outlineLevel="0" collapsed="false">
      <c r="A280" s="48" t="s">
        <v>773</v>
      </c>
      <c r="B280" s="49" t="s">
        <v>774</v>
      </c>
      <c r="C280" s="50" t="s">
        <v>775</v>
      </c>
      <c r="D280" s="49" t="s">
        <v>40</v>
      </c>
      <c r="E280" s="50"/>
    </row>
    <row r="281" customFormat="false" ht="12" hidden="false" customHeight="false" outlineLevel="0" collapsed="false">
      <c r="A281" s="48" t="s">
        <v>776</v>
      </c>
      <c r="B281" s="49" t="s">
        <v>777</v>
      </c>
      <c r="C281" s="50" t="s">
        <v>778</v>
      </c>
      <c r="D281" s="49" t="s">
        <v>36</v>
      </c>
      <c r="E281" s="50"/>
    </row>
    <row r="282" customFormat="false" ht="12" hidden="false" customHeight="false" outlineLevel="0" collapsed="false">
      <c r="A282" s="48" t="s">
        <v>779</v>
      </c>
      <c r="B282" s="49" t="s">
        <v>780</v>
      </c>
      <c r="C282" s="50" t="s">
        <v>781</v>
      </c>
      <c r="D282" s="49" t="s">
        <v>40</v>
      </c>
      <c r="E282" s="50"/>
    </row>
    <row r="283" customFormat="false" ht="12" hidden="false" customHeight="false" outlineLevel="0" collapsed="false">
      <c r="A283" s="48" t="s">
        <v>782</v>
      </c>
      <c r="B283" s="49" t="s">
        <v>783</v>
      </c>
      <c r="C283" s="50" t="s">
        <v>784</v>
      </c>
      <c r="D283" s="49" t="s">
        <v>40</v>
      </c>
      <c r="E283" s="50"/>
    </row>
    <row r="284" customFormat="false" ht="12" hidden="false" customHeight="false" outlineLevel="0" collapsed="false">
      <c r="A284" s="48" t="s">
        <v>785</v>
      </c>
      <c r="B284" s="49" t="s">
        <v>786</v>
      </c>
      <c r="C284" s="50" t="s">
        <v>787</v>
      </c>
      <c r="D284" s="49" t="s">
        <v>40</v>
      </c>
      <c r="E284" s="50"/>
    </row>
    <row r="285" customFormat="false" ht="12" hidden="false" customHeight="false" outlineLevel="0" collapsed="false">
      <c r="A285" s="48" t="s">
        <v>788</v>
      </c>
      <c r="B285" s="49" t="s">
        <v>789</v>
      </c>
      <c r="C285" s="50" t="s">
        <v>790</v>
      </c>
      <c r="D285" s="49" t="s">
        <v>36</v>
      </c>
      <c r="E285" s="50"/>
    </row>
    <row r="286" customFormat="false" ht="12" hidden="false" customHeight="false" outlineLevel="0" collapsed="false">
      <c r="A286" s="48" t="s">
        <v>791</v>
      </c>
      <c r="B286" s="49" t="s">
        <v>792</v>
      </c>
      <c r="C286" s="50" t="s">
        <v>793</v>
      </c>
      <c r="D286" s="49" t="s">
        <v>36</v>
      </c>
      <c r="E286" s="50"/>
    </row>
    <row r="287" customFormat="false" ht="12" hidden="false" customHeight="false" outlineLevel="0" collapsed="false">
      <c r="A287" s="48" t="s">
        <v>794</v>
      </c>
      <c r="B287" s="49" t="s">
        <v>795</v>
      </c>
      <c r="C287" s="50" t="s">
        <v>796</v>
      </c>
      <c r="D287" s="49" t="s">
        <v>36</v>
      </c>
      <c r="E287" s="50"/>
    </row>
    <row r="288" customFormat="false" ht="12" hidden="false" customHeight="false" outlineLevel="0" collapsed="false">
      <c r="A288" s="48" t="s">
        <v>797</v>
      </c>
      <c r="B288" s="49" t="s">
        <v>798</v>
      </c>
      <c r="C288" s="50" t="s">
        <v>799</v>
      </c>
      <c r="D288" s="49" t="s">
        <v>36</v>
      </c>
      <c r="E288" s="50"/>
    </row>
    <row r="289" customFormat="false" ht="12" hidden="false" customHeight="false" outlineLevel="0" collapsed="false">
      <c r="A289" s="48" t="s">
        <v>800</v>
      </c>
      <c r="B289" s="49" t="s">
        <v>801</v>
      </c>
      <c r="C289" s="50" t="s">
        <v>802</v>
      </c>
      <c r="D289" s="49" t="s">
        <v>36</v>
      </c>
      <c r="E289" s="50"/>
    </row>
    <row r="290" customFormat="false" ht="12" hidden="false" customHeight="false" outlineLevel="0" collapsed="false">
      <c r="A290" s="48" t="s">
        <v>803</v>
      </c>
      <c r="B290" s="49" t="s">
        <v>804</v>
      </c>
      <c r="C290" s="50" t="s">
        <v>805</v>
      </c>
      <c r="D290" s="49" t="s">
        <v>36</v>
      </c>
      <c r="E290" s="50"/>
    </row>
    <row r="291" customFormat="false" ht="12" hidden="false" customHeight="false" outlineLevel="0" collapsed="false">
      <c r="A291" s="48" t="s">
        <v>806</v>
      </c>
      <c r="B291" s="49" t="s">
        <v>807</v>
      </c>
      <c r="C291" s="50" t="s">
        <v>808</v>
      </c>
      <c r="D291" s="49" t="s">
        <v>36</v>
      </c>
      <c r="E291" s="50"/>
    </row>
    <row r="292" customFormat="false" ht="12" hidden="false" customHeight="false" outlineLevel="0" collapsed="false">
      <c r="A292" s="48" t="s">
        <v>809</v>
      </c>
      <c r="B292" s="49" t="s">
        <v>810</v>
      </c>
      <c r="C292" s="50" t="s">
        <v>811</v>
      </c>
      <c r="D292" s="49" t="s">
        <v>40</v>
      </c>
      <c r="E292" s="50"/>
    </row>
    <row r="293" customFormat="false" ht="12" hidden="false" customHeight="false" outlineLevel="0" collapsed="false">
      <c r="A293" s="48" t="s">
        <v>812</v>
      </c>
      <c r="B293" s="49" t="s">
        <v>813</v>
      </c>
      <c r="C293" s="50" t="s">
        <v>814</v>
      </c>
      <c r="D293" s="49" t="s">
        <v>36</v>
      </c>
      <c r="E293" s="50"/>
    </row>
    <row r="294" customFormat="false" ht="12" hidden="false" customHeight="false" outlineLevel="0" collapsed="false">
      <c r="A294" s="48" t="s">
        <v>815</v>
      </c>
      <c r="B294" s="49" t="s">
        <v>816</v>
      </c>
      <c r="C294" s="50" t="s">
        <v>817</v>
      </c>
      <c r="D294" s="49" t="s">
        <v>40</v>
      </c>
      <c r="E294" s="50"/>
    </row>
    <row r="295" customFormat="false" ht="12" hidden="false" customHeight="false" outlineLevel="0" collapsed="false">
      <c r="A295" s="48" t="s">
        <v>818</v>
      </c>
      <c r="B295" s="49" t="s">
        <v>819</v>
      </c>
      <c r="C295" s="50" t="s">
        <v>820</v>
      </c>
      <c r="D295" s="49" t="s">
        <v>36</v>
      </c>
      <c r="E295" s="50"/>
    </row>
    <row r="296" customFormat="false" ht="12" hidden="false" customHeight="false" outlineLevel="0" collapsed="false">
      <c r="A296" s="48" t="s">
        <v>821</v>
      </c>
      <c r="B296" s="49" t="s">
        <v>822</v>
      </c>
      <c r="C296" s="50" t="s">
        <v>823</v>
      </c>
      <c r="D296" s="49" t="s">
        <v>40</v>
      </c>
      <c r="E296" s="50"/>
    </row>
    <row r="297" customFormat="false" ht="12" hidden="false" customHeight="false" outlineLevel="0" collapsed="false">
      <c r="A297" s="48" t="s">
        <v>824</v>
      </c>
      <c r="B297" s="49" t="s">
        <v>825</v>
      </c>
      <c r="C297" s="50" t="s">
        <v>826</v>
      </c>
      <c r="D297" s="49" t="s">
        <v>40</v>
      </c>
      <c r="E297" s="50"/>
    </row>
    <row r="298" customFormat="false" ht="12" hidden="false" customHeight="false" outlineLevel="0" collapsed="false">
      <c r="A298" s="48" t="s">
        <v>827</v>
      </c>
      <c r="B298" s="49" t="s">
        <v>828</v>
      </c>
      <c r="C298" s="50" t="s">
        <v>829</v>
      </c>
      <c r="D298" s="49" t="s">
        <v>40</v>
      </c>
      <c r="E298" s="50"/>
    </row>
    <row r="299" customFormat="false" ht="12" hidden="false" customHeight="false" outlineLevel="0" collapsed="false">
      <c r="A299" s="48" t="s">
        <v>830</v>
      </c>
      <c r="B299" s="49" t="s">
        <v>831</v>
      </c>
      <c r="C299" s="50" t="s">
        <v>832</v>
      </c>
      <c r="D299" s="49" t="s">
        <v>40</v>
      </c>
      <c r="E299" s="50"/>
    </row>
    <row r="300" customFormat="false" ht="12" hidden="false" customHeight="false" outlineLevel="0" collapsed="false">
      <c r="A300" s="48" t="s">
        <v>833</v>
      </c>
      <c r="B300" s="49" t="s">
        <v>834</v>
      </c>
      <c r="C300" s="50" t="s">
        <v>835</v>
      </c>
      <c r="D300" s="49" t="s">
        <v>36</v>
      </c>
      <c r="E300" s="50"/>
    </row>
    <row r="301" customFormat="false" ht="12" hidden="false" customHeight="false" outlineLevel="0" collapsed="false">
      <c r="A301" s="48" t="s">
        <v>836</v>
      </c>
      <c r="B301" s="49" t="s">
        <v>837</v>
      </c>
      <c r="C301" s="50" t="s">
        <v>838</v>
      </c>
      <c r="D301" s="49" t="s">
        <v>40</v>
      </c>
      <c r="E301" s="50"/>
    </row>
    <row r="302" customFormat="false" ht="12" hidden="false" customHeight="false" outlineLevel="0" collapsed="false">
      <c r="A302" s="48" t="s">
        <v>839</v>
      </c>
      <c r="B302" s="49" t="s">
        <v>840</v>
      </c>
      <c r="C302" s="50" t="s">
        <v>841</v>
      </c>
      <c r="D302" s="49" t="s">
        <v>36</v>
      </c>
      <c r="E302" s="50"/>
    </row>
    <row r="303" customFormat="false" ht="12" hidden="false" customHeight="false" outlineLevel="0" collapsed="false">
      <c r="A303" s="48" t="s">
        <v>842</v>
      </c>
      <c r="B303" s="49" t="s">
        <v>843</v>
      </c>
      <c r="C303" s="50" t="s">
        <v>844</v>
      </c>
      <c r="D303" s="49" t="s">
        <v>36</v>
      </c>
      <c r="E303" s="50"/>
    </row>
    <row r="304" customFormat="false" ht="12" hidden="false" customHeight="false" outlineLevel="0" collapsed="false">
      <c r="A304" s="48" t="s">
        <v>845</v>
      </c>
      <c r="B304" s="49" t="s">
        <v>846</v>
      </c>
      <c r="C304" s="50" t="s">
        <v>847</v>
      </c>
      <c r="D304" s="49" t="s">
        <v>36</v>
      </c>
      <c r="E304" s="50"/>
    </row>
    <row r="305" customFormat="false" ht="12" hidden="false" customHeight="false" outlineLevel="0" collapsed="false">
      <c r="A305" s="48" t="s">
        <v>848</v>
      </c>
      <c r="B305" s="49" t="s">
        <v>849</v>
      </c>
      <c r="C305" s="50" t="s">
        <v>850</v>
      </c>
      <c r="D305" s="49" t="s">
        <v>40</v>
      </c>
      <c r="E305" s="50"/>
    </row>
    <row r="306" customFormat="false" ht="12" hidden="false" customHeight="false" outlineLevel="0" collapsed="false">
      <c r="A306" s="48" t="s">
        <v>851</v>
      </c>
      <c r="B306" s="49" t="s">
        <v>852</v>
      </c>
      <c r="C306" s="50" t="s">
        <v>853</v>
      </c>
      <c r="D306" s="49" t="s">
        <v>40</v>
      </c>
      <c r="E306" s="50"/>
    </row>
    <row r="307" customFormat="false" ht="12" hidden="false" customHeight="false" outlineLevel="0" collapsed="false">
      <c r="A307" s="48" t="s">
        <v>854</v>
      </c>
      <c r="B307" s="49" t="s">
        <v>855</v>
      </c>
      <c r="C307" s="50" t="s">
        <v>856</v>
      </c>
      <c r="D307" s="49" t="s">
        <v>36</v>
      </c>
      <c r="E307" s="50"/>
    </row>
    <row r="308" customFormat="false" ht="12" hidden="false" customHeight="false" outlineLevel="0" collapsed="false">
      <c r="A308" s="48" t="s">
        <v>857</v>
      </c>
      <c r="B308" s="49" t="s">
        <v>858</v>
      </c>
      <c r="C308" s="50" t="s">
        <v>859</v>
      </c>
      <c r="D308" s="49" t="s">
        <v>36</v>
      </c>
      <c r="E308" s="50"/>
    </row>
    <row r="309" customFormat="false" ht="12" hidden="false" customHeight="false" outlineLevel="0" collapsed="false">
      <c r="A309" s="48" t="s">
        <v>860</v>
      </c>
      <c r="B309" s="49" t="s">
        <v>861</v>
      </c>
      <c r="C309" s="50" t="s">
        <v>862</v>
      </c>
      <c r="D309" s="49" t="s">
        <v>36</v>
      </c>
      <c r="E309" s="50"/>
    </row>
    <row r="310" customFormat="false" ht="12" hidden="false" customHeight="false" outlineLevel="0" collapsed="false">
      <c r="A310" s="48" t="s">
        <v>863</v>
      </c>
      <c r="B310" s="49" t="s">
        <v>864</v>
      </c>
      <c r="C310" s="50" t="s">
        <v>865</v>
      </c>
      <c r="D310" s="49" t="s">
        <v>40</v>
      </c>
      <c r="E310" s="50"/>
    </row>
    <row r="311" customFormat="false" ht="12" hidden="false" customHeight="false" outlineLevel="0" collapsed="false">
      <c r="A311" s="48" t="s">
        <v>866</v>
      </c>
      <c r="B311" s="49" t="s">
        <v>867</v>
      </c>
      <c r="C311" s="50" t="s">
        <v>868</v>
      </c>
      <c r="D311" s="49" t="s">
        <v>36</v>
      </c>
      <c r="E311" s="50"/>
    </row>
    <row r="312" customFormat="false" ht="12" hidden="false" customHeight="false" outlineLevel="0" collapsed="false">
      <c r="A312" s="48" t="s">
        <v>869</v>
      </c>
      <c r="B312" s="49" t="s">
        <v>870</v>
      </c>
      <c r="C312" s="50" t="s">
        <v>871</v>
      </c>
      <c r="D312" s="49" t="s">
        <v>40</v>
      </c>
      <c r="E312" s="50"/>
    </row>
    <row r="313" customFormat="false" ht="12" hidden="false" customHeight="false" outlineLevel="0" collapsed="false">
      <c r="A313" s="48" t="s">
        <v>872</v>
      </c>
      <c r="B313" s="49" t="s">
        <v>873</v>
      </c>
      <c r="C313" s="50" t="s">
        <v>874</v>
      </c>
      <c r="D313" s="49" t="s">
        <v>40</v>
      </c>
      <c r="E313" s="50"/>
    </row>
    <row r="314" customFormat="false" ht="12" hidden="false" customHeight="false" outlineLevel="0" collapsed="false">
      <c r="A314" s="48" t="s">
        <v>875</v>
      </c>
      <c r="B314" s="49" t="s">
        <v>876</v>
      </c>
      <c r="C314" s="50" t="s">
        <v>877</v>
      </c>
      <c r="D314" s="49" t="s">
        <v>36</v>
      </c>
      <c r="E314" s="50"/>
    </row>
    <row r="315" customFormat="false" ht="12" hidden="false" customHeight="false" outlineLevel="0" collapsed="false">
      <c r="A315" s="48" t="s">
        <v>878</v>
      </c>
      <c r="B315" s="49"/>
      <c r="C315" s="50"/>
      <c r="D315" s="49"/>
      <c r="E315" s="50"/>
    </row>
    <row r="316" customFormat="false" ht="12" hidden="false" customHeight="false" outlineLevel="0" collapsed="false">
      <c r="A316" s="48" t="s">
        <v>878</v>
      </c>
      <c r="B316" s="49"/>
      <c r="C316" s="50"/>
      <c r="D316" s="49"/>
      <c r="E316" s="50"/>
    </row>
    <row r="317" customFormat="false" ht="12" hidden="false" customHeight="false" outlineLevel="0" collapsed="false">
      <c r="A317" s="48" t="s">
        <v>878</v>
      </c>
      <c r="B317" s="49"/>
      <c r="C317" s="50"/>
      <c r="D317" s="49"/>
      <c r="E317" s="50"/>
    </row>
    <row r="318" customFormat="false" ht="12" hidden="false" customHeight="false" outlineLevel="0" collapsed="false">
      <c r="A318" s="48" t="s">
        <v>878</v>
      </c>
      <c r="B318" s="49"/>
      <c r="C318" s="50"/>
      <c r="D318" s="49"/>
      <c r="E318" s="50"/>
    </row>
    <row r="319" customFormat="false" ht="12" hidden="false" customHeight="false" outlineLevel="0" collapsed="false">
      <c r="A319" s="48" t="s">
        <v>878</v>
      </c>
      <c r="B319" s="49"/>
      <c r="C319" s="50"/>
      <c r="D319" s="49"/>
      <c r="E319" s="50"/>
    </row>
    <row r="320" customFormat="false" ht="12" hidden="false" customHeight="false" outlineLevel="0" collapsed="false">
      <c r="A320" s="51" t="s">
        <v>878</v>
      </c>
      <c r="B320" s="52"/>
      <c r="C320" s="53"/>
      <c r="D320" s="52"/>
      <c r="E320" s="53"/>
    </row>
    <row r="321" customFormat="false" ht="12" hidden="false" customHeight="false" outlineLevel="0" collapsed="false">
      <c r="A321" s="48" t="s">
        <v>879</v>
      </c>
      <c r="B321" s="49" t="s">
        <v>880</v>
      </c>
      <c r="C321" s="50" t="s">
        <v>881</v>
      </c>
      <c r="D321" s="49" t="s">
        <v>36</v>
      </c>
      <c r="E321" s="50"/>
    </row>
    <row r="322" customFormat="false" ht="12" hidden="false" customHeight="false" outlineLevel="0" collapsed="false">
      <c r="A322" s="48" t="s">
        <v>882</v>
      </c>
      <c r="B322" s="49" t="s">
        <v>883</v>
      </c>
      <c r="C322" s="50" t="s">
        <v>884</v>
      </c>
      <c r="D322" s="49" t="s">
        <v>40</v>
      </c>
      <c r="E322" s="50"/>
    </row>
    <row r="323" customFormat="false" ht="12" hidden="false" customHeight="false" outlineLevel="0" collapsed="false">
      <c r="A323" s="48" t="s">
        <v>885</v>
      </c>
      <c r="B323" s="49" t="s">
        <v>886</v>
      </c>
      <c r="C323" s="50" t="s">
        <v>887</v>
      </c>
      <c r="D323" s="49" t="s">
        <v>36</v>
      </c>
      <c r="E323" s="50"/>
    </row>
    <row r="324" customFormat="false" ht="12" hidden="false" customHeight="false" outlineLevel="0" collapsed="false">
      <c r="A324" s="48" t="s">
        <v>888</v>
      </c>
      <c r="B324" s="49" t="s">
        <v>889</v>
      </c>
      <c r="C324" s="50" t="s">
        <v>890</v>
      </c>
      <c r="D324" s="49" t="s">
        <v>40</v>
      </c>
      <c r="E324" s="50"/>
    </row>
    <row r="325" customFormat="false" ht="12" hidden="false" customHeight="false" outlineLevel="0" collapsed="false">
      <c r="A325" s="48" t="s">
        <v>891</v>
      </c>
      <c r="B325" s="49" t="s">
        <v>892</v>
      </c>
      <c r="C325" s="50" t="s">
        <v>893</v>
      </c>
      <c r="D325" s="49" t="s">
        <v>40</v>
      </c>
      <c r="E325" s="50"/>
    </row>
    <row r="326" customFormat="false" ht="12" hidden="false" customHeight="false" outlineLevel="0" collapsed="false">
      <c r="A326" s="48" t="s">
        <v>894</v>
      </c>
      <c r="B326" s="49" t="s">
        <v>895</v>
      </c>
      <c r="C326" s="50" t="s">
        <v>896</v>
      </c>
      <c r="D326" s="49" t="s">
        <v>36</v>
      </c>
      <c r="E326" s="50"/>
    </row>
    <row r="327" customFormat="false" ht="12" hidden="false" customHeight="false" outlineLevel="0" collapsed="false">
      <c r="A327" s="48" t="s">
        <v>897</v>
      </c>
      <c r="B327" s="49" t="s">
        <v>898</v>
      </c>
      <c r="C327" s="50" t="s">
        <v>899</v>
      </c>
      <c r="D327" s="49" t="s">
        <v>40</v>
      </c>
      <c r="E327" s="50"/>
    </row>
    <row r="328" customFormat="false" ht="12" hidden="false" customHeight="false" outlineLevel="0" collapsed="false">
      <c r="A328" s="48" t="s">
        <v>900</v>
      </c>
      <c r="B328" s="49" t="s">
        <v>901</v>
      </c>
      <c r="C328" s="50" t="s">
        <v>902</v>
      </c>
      <c r="D328" s="49" t="s">
        <v>40</v>
      </c>
      <c r="E328" s="50"/>
    </row>
    <row r="329" customFormat="false" ht="12" hidden="false" customHeight="false" outlineLevel="0" collapsed="false">
      <c r="A329" s="48" t="s">
        <v>903</v>
      </c>
      <c r="B329" s="49" t="s">
        <v>904</v>
      </c>
      <c r="C329" s="50" t="s">
        <v>905</v>
      </c>
      <c r="D329" s="49" t="s">
        <v>40</v>
      </c>
      <c r="E329" s="50"/>
    </row>
    <row r="330" customFormat="false" ht="12" hidden="false" customHeight="false" outlineLevel="0" collapsed="false">
      <c r="A330" s="48" t="s">
        <v>906</v>
      </c>
      <c r="B330" s="49" t="s">
        <v>907</v>
      </c>
      <c r="C330" s="50" t="s">
        <v>908</v>
      </c>
      <c r="D330" s="49" t="s">
        <v>36</v>
      </c>
      <c r="E330" s="50"/>
    </row>
    <row r="331" customFormat="false" ht="12" hidden="false" customHeight="false" outlineLevel="0" collapsed="false">
      <c r="A331" s="48" t="s">
        <v>909</v>
      </c>
      <c r="B331" s="49" t="s">
        <v>910</v>
      </c>
      <c r="C331" s="50" t="s">
        <v>911</v>
      </c>
      <c r="D331" s="49" t="s">
        <v>36</v>
      </c>
      <c r="E331" s="50"/>
    </row>
    <row r="332" customFormat="false" ht="12" hidden="false" customHeight="false" outlineLevel="0" collapsed="false">
      <c r="A332" s="48" t="s">
        <v>912</v>
      </c>
      <c r="B332" s="49" t="s">
        <v>913</v>
      </c>
      <c r="C332" s="50" t="s">
        <v>914</v>
      </c>
      <c r="D332" s="49" t="s">
        <v>36</v>
      </c>
      <c r="E332" s="50"/>
    </row>
    <row r="333" customFormat="false" ht="12" hidden="false" customHeight="false" outlineLevel="0" collapsed="false">
      <c r="A333" s="48" t="s">
        <v>915</v>
      </c>
      <c r="B333" s="49" t="s">
        <v>916</v>
      </c>
      <c r="C333" s="50" t="s">
        <v>917</v>
      </c>
      <c r="D333" s="49" t="s">
        <v>36</v>
      </c>
      <c r="E333" s="50"/>
    </row>
    <row r="334" customFormat="false" ht="12" hidden="false" customHeight="false" outlineLevel="0" collapsed="false">
      <c r="A334" s="48" t="s">
        <v>918</v>
      </c>
      <c r="B334" s="49" t="s">
        <v>919</v>
      </c>
      <c r="C334" s="50" t="s">
        <v>920</v>
      </c>
      <c r="D334" s="49" t="s">
        <v>36</v>
      </c>
      <c r="E334" s="50"/>
    </row>
    <row r="335" customFormat="false" ht="12" hidden="false" customHeight="false" outlineLevel="0" collapsed="false">
      <c r="A335" s="48" t="s">
        <v>921</v>
      </c>
      <c r="B335" s="49" t="s">
        <v>922</v>
      </c>
      <c r="C335" s="50" t="s">
        <v>923</v>
      </c>
      <c r="D335" s="49" t="s">
        <v>36</v>
      </c>
      <c r="E335" s="50"/>
    </row>
    <row r="336" customFormat="false" ht="12" hidden="false" customHeight="false" outlineLevel="0" collapsed="false">
      <c r="A336" s="48" t="s">
        <v>924</v>
      </c>
      <c r="B336" s="49" t="s">
        <v>925</v>
      </c>
      <c r="C336" s="50" t="s">
        <v>926</v>
      </c>
      <c r="D336" s="49" t="s">
        <v>36</v>
      </c>
      <c r="E336" s="50"/>
    </row>
    <row r="337" customFormat="false" ht="12" hidden="false" customHeight="false" outlineLevel="0" collapsed="false">
      <c r="A337" s="48" t="s">
        <v>927</v>
      </c>
      <c r="B337" s="49" t="s">
        <v>928</v>
      </c>
      <c r="C337" s="50" t="s">
        <v>929</v>
      </c>
      <c r="D337" s="49" t="s">
        <v>40</v>
      </c>
      <c r="E337" s="50"/>
    </row>
    <row r="338" customFormat="false" ht="12" hidden="false" customHeight="false" outlineLevel="0" collapsed="false">
      <c r="A338" s="48" t="s">
        <v>930</v>
      </c>
      <c r="B338" s="49" t="s">
        <v>931</v>
      </c>
      <c r="C338" s="50" t="s">
        <v>932</v>
      </c>
      <c r="D338" s="49" t="s">
        <v>36</v>
      </c>
      <c r="E338" s="50"/>
    </row>
    <row r="339" customFormat="false" ht="12" hidden="false" customHeight="false" outlineLevel="0" collapsed="false">
      <c r="A339" s="48" t="s">
        <v>933</v>
      </c>
      <c r="B339" s="49" t="s">
        <v>934</v>
      </c>
      <c r="C339" s="50" t="s">
        <v>935</v>
      </c>
      <c r="D339" s="49" t="s">
        <v>40</v>
      </c>
      <c r="E339" s="50"/>
    </row>
    <row r="340" customFormat="false" ht="12" hidden="false" customHeight="false" outlineLevel="0" collapsed="false">
      <c r="A340" s="48" t="s">
        <v>936</v>
      </c>
      <c r="B340" s="49" t="s">
        <v>937</v>
      </c>
      <c r="C340" s="50" t="s">
        <v>938</v>
      </c>
      <c r="D340" s="49" t="s">
        <v>36</v>
      </c>
      <c r="E340" s="50"/>
    </row>
    <row r="341" customFormat="false" ht="12" hidden="false" customHeight="false" outlineLevel="0" collapsed="false">
      <c r="A341" s="48" t="s">
        <v>939</v>
      </c>
      <c r="B341" s="49" t="s">
        <v>940</v>
      </c>
      <c r="C341" s="50" t="s">
        <v>941</v>
      </c>
      <c r="D341" s="49" t="s">
        <v>40</v>
      </c>
      <c r="E341" s="50"/>
    </row>
    <row r="342" customFormat="false" ht="12" hidden="false" customHeight="false" outlineLevel="0" collapsed="false">
      <c r="A342" s="48" t="s">
        <v>942</v>
      </c>
      <c r="B342" s="49" t="s">
        <v>943</v>
      </c>
      <c r="C342" s="50" t="s">
        <v>944</v>
      </c>
      <c r="D342" s="49" t="s">
        <v>40</v>
      </c>
      <c r="E342" s="50"/>
    </row>
    <row r="343" customFormat="false" ht="12" hidden="false" customHeight="false" outlineLevel="0" collapsed="false">
      <c r="A343" s="48" t="s">
        <v>945</v>
      </c>
      <c r="B343" s="49" t="s">
        <v>946</v>
      </c>
      <c r="C343" s="50" t="s">
        <v>947</v>
      </c>
      <c r="D343" s="49" t="s">
        <v>40</v>
      </c>
      <c r="E343" s="50"/>
    </row>
    <row r="344" customFormat="false" ht="12" hidden="false" customHeight="false" outlineLevel="0" collapsed="false">
      <c r="A344" s="48" t="s">
        <v>948</v>
      </c>
      <c r="B344" s="49" t="s">
        <v>949</v>
      </c>
      <c r="C344" s="50" t="s">
        <v>950</v>
      </c>
      <c r="D344" s="49" t="s">
        <v>40</v>
      </c>
      <c r="E344" s="50"/>
    </row>
    <row r="345" customFormat="false" ht="12" hidden="false" customHeight="false" outlineLevel="0" collapsed="false">
      <c r="A345" s="48" t="s">
        <v>951</v>
      </c>
      <c r="B345" s="49" t="s">
        <v>952</v>
      </c>
      <c r="C345" s="50" t="s">
        <v>953</v>
      </c>
      <c r="D345" s="49" t="s">
        <v>36</v>
      </c>
      <c r="E345" s="50"/>
    </row>
    <row r="346" customFormat="false" ht="12" hidden="false" customHeight="false" outlineLevel="0" collapsed="false">
      <c r="A346" s="48" t="s">
        <v>954</v>
      </c>
      <c r="B346" s="49" t="s">
        <v>955</v>
      </c>
      <c r="C346" s="50" t="s">
        <v>956</v>
      </c>
      <c r="D346" s="49" t="s">
        <v>40</v>
      </c>
      <c r="E346" s="50"/>
    </row>
    <row r="347" customFormat="false" ht="12" hidden="false" customHeight="false" outlineLevel="0" collapsed="false">
      <c r="A347" s="48" t="s">
        <v>957</v>
      </c>
      <c r="B347" s="49" t="s">
        <v>958</v>
      </c>
      <c r="C347" s="50" t="s">
        <v>959</v>
      </c>
      <c r="D347" s="49" t="s">
        <v>36</v>
      </c>
      <c r="E347" s="50"/>
    </row>
    <row r="348" customFormat="false" ht="12" hidden="false" customHeight="false" outlineLevel="0" collapsed="false">
      <c r="A348" s="48" t="s">
        <v>960</v>
      </c>
      <c r="B348" s="49" t="s">
        <v>961</v>
      </c>
      <c r="C348" s="50" t="s">
        <v>962</v>
      </c>
      <c r="D348" s="49" t="s">
        <v>36</v>
      </c>
      <c r="E348" s="50"/>
    </row>
    <row r="349" customFormat="false" ht="12" hidden="false" customHeight="false" outlineLevel="0" collapsed="false">
      <c r="A349" s="48" t="s">
        <v>963</v>
      </c>
      <c r="B349" s="49" t="s">
        <v>964</v>
      </c>
      <c r="C349" s="50" t="s">
        <v>965</v>
      </c>
      <c r="D349" s="49" t="s">
        <v>36</v>
      </c>
      <c r="E349" s="50"/>
    </row>
    <row r="350" customFormat="false" ht="12" hidden="false" customHeight="false" outlineLevel="0" collapsed="false">
      <c r="A350" s="48" t="s">
        <v>966</v>
      </c>
      <c r="B350" s="49" t="s">
        <v>967</v>
      </c>
      <c r="C350" s="50" t="s">
        <v>968</v>
      </c>
      <c r="D350" s="49" t="s">
        <v>40</v>
      </c>
      <c r="E350" s="50"/>
    </row>
    <row r="351" customFormat="false" ht="12" hidden="false" customHeight="false" outlineLevel="0" collapsed="false">
      <c r="A351" s="48" t="s">
        <v>969</v>
      </c>
      <c r="B351" s="49" t="s">
        <v>970</v>
      </c>
      <c r="C351" s="50" t="s">
        <v>971</v>
      </c>
      <c r="D351" s="49" t="s">
        <v>40</v>
      </c>
      <c r="E351" s="50"/>
    </row>
    <row r="352" customFormat="false" ht="12" hidden="false" customHeight="false" outlineLevel="0" collapsed="false">
      <c r="A352" s="48" t="s">
        <v>972</v>
      </c>
      <c r="B352" s="49" t="s">
        <v>973</v>
      </c>
      <c r="C352" s="50" t="s">
        <v>974</v>
      </c>
      <c r="D352" s="49" t="s">
        <v>36</v>
      </c>
      <c r="E352" s="50"/>
    </row>
    <row r="353" customFormat="false" ht="12" hidden="false" customHeight="false" outlineLevel="0" collapsed="false">
      <c r="A353" s="48" t="s">
        <v>975</v>
      </c>
      <c r="B353" s="49" t="s">
        <v>976</v>
      </c>
      <c r="C353" s="50" t="s">
        <v>977</v>
      </c>
      <c r="D353" s="49" t="s">
        <v>36</v>
      </c>
      <c r="E353" s="50"/>
    </row>
    <row r="354" customFormat="false" ht="12" hidden="false" customHeight="false" outlineLevel="0" collapsed="false">
      <c r="A354" s="48" t="s">
        <v>978</v>
      </c>
      <c r="B354" s="49" t="s">
        <v>979</v>
      </c>
      <c r="C354" s="50" t="s">
        <v>980</v>
      </c>
      <c r="D354" s="49" t="s">
        <v>36</v>
      </c>
      <c r="E354" s="50"/>
    </row>
    <row r="355" customFormat="false" ht="12" hidden="false" customHeight="false" outlineLevel="0" collapsed="false">
      <c r="A355" s="48" t="s">
        <v>981</v>
      </c>
      <c r="B355" s="49" t="s">
        <v>982</v>
      </c>
      <c r="C355" s="50" t="s">
        <v>983</v>
      </c>
      <c r="D355" s="49" t="s">
        <v>40</v>
      </c>
      <c r="E355" s="50"/>
    </row>
    <row r="356" customFormat="false" ht="12" hidden="false" customHeight="false" outlineLevel="0" collapsed="false">
      <c r="A356" s="48" t="s">
        <v>984</v>
      </c>
      <c r="B356" s="49" t="s">
        <v>985</v>
      </c>
      <c r="C356" s="50" t="s">
        <v>986</v>
      </c>
      <c r="D356" s="49" t="s">
        <v>36</v>
      </c>
      <c r="E356" s="50"/>
    </row>
    <row r="357" customFormat="false" ht="12" hidden="false" customHeight="false" outlineLevel="0" collapsed="false">
      <c r="A357" s="48" t="s">
        <v>987</v>
      </c>
      <c r="B357" s="49" t="s">
        <v>988</v>
      </c>
      <c r="C357" s="50" t="s">
        <v>989</v>
      </c>
      <c r="D357" s="49" t="s">
        <v>40</v>
      </c>
      <c r="E357" s="50"/>
    </row>
    <row r="358" customFormat="false" ht="12" hidden="false" customHeight="false" outlineLevel="0" collapsed="false">
      <c r="A358" s="48" t="s">
        <v>990</v>
      </c>
      <c r="B358" s="49" t="s">
        <v>991</v>
      </c>
      <c r="C358" s="50" t="s">
        <v>992</v>
      </c>
      <c r="D358" s="49" t="s">
        <v>40</v>
      </c>
      <c r="E358" s="50"/>
    </row>
    <row r="359" customFormat="false" ht="12" hidden="false" customHeight="false" outlineLevel="0" collapsed="false">
      <c r="A359" s="48" t="s">
        <v>993</v>
      </c>
      <c r="B359" s="49" t="s">
        <v>994</v>
      </c>
      <c r="C359" s="50" t="s">
        <v>995</v>
      </c>
      <c r="D359" s="49" t="s">
        <v>36</v>
      </c>
      <c r="E359" s="50"/>
    </row>
    <row r="360" customFormat="false" ht="12" hidden="false" customHeight="false" outlineLevel="0" collapsed="false">
      <c r="A360" s="48" t="s">
        <v>996</v>
      </c>
      <c r="B360" s="49"/>
      <c r="C360" s="50"/>
      <c r="D360" s="49"/>
      <c r="E360" s="50"/>
    </row>
    <row r="361" customFormat="false" ht="12" hidden="false" customHeight="false" outlineLevel="0" collapsed="false">
      <c r="A361" s="48" t="s">
        <v>996</v>
      </c>
      <c r="B361" s="49"/>
      <c r="C361" s="50"/>
      <c r="D361" s="49"/>
      <c r="E361" s="50"/>
    </row>
    <row r="362" customFormat="false" ht="12" hidden="false" customHeight="false" outlineLevel="0" collapsed="false">
      <c r="A362" s="48" t="s">
        <v>996</v>
      </c>
      <c r="B362" s="49"/>
      <c r="C362" s="50"/>
      <c r="D362" s="49"/>
      <c r="E362" s="50"/>
    </row>
    <row r="363" customFormat="false" ht="12" hidden="false" customHeight="false" outlineLevel="0" collapsed="false">
      <c r="A363" s="48" t="s">
        <v>996</v>
      </c>
      <c r="B363" s="49"/>
      <c r="C363" s="50"/>
      <c r="D363" s="49"/>
      <c r="E363" s="50"/>
    </row>
    <row r="364" customFormat="false" ht="12" hidden="false" customHeight="false" outlineLevel="0" collapsed="false">
      <c r="A364" s="48" t="s">
        <v>996</v>
      </c>
      <c r="B364" s="49"/>
      <c r="C364" s="50"/>
      <c r="D364" s="49"/>
      <c r="E364" s="50"/>
    </row>
    <row r="365" customFormat="false" ht="12" hidden="false" customHeight="false" outlineLevel="0" collapsed="false">
      <c r="A365" s="51" t="s">
        <v>996</v>
      </c>
      <c r="B365" s="52"/>
      <c r="C365" s="53"/>
      <c r="D365" s="52"/>
      <c r="E365" s="53"/>
    </row>
    <row r="366" customFormat="false" ht="12" hidden="false" customHeight="false" outlineLevel="0" collapsed="false">
      <c r="A366" s="48" t="s">
        <v>997</v>
      </c>
      <c r="B366" s="49" t="s">
        <v>998</v>
      </c>
      <c r="C366" s="50" t="s">
        <v>999</v>
      </c>
      <c r="D366" s="49" t="s">
        <v>36</v>
      </c>
      <c r="E366" s="50"/>
    </row>
    <row r="367" customFormat="false" ht="12" hidden="false" customHeight="false" outlineLevel="0" collapsed="false">
      <c r="A367" s="48" t="s">
        <v>1000</v>
      </c>
      <c r="B367" s="49" t="s">
        <v>1001</v>
      </c>
      <c r="C367" s="50" t="s">
        <v>1002</v>
      </c>
      <c r="D367" s="49" t="s">
        <v>40</v>
      </c>
      <c r="E367" s="50"/>
    </row>
    <row r="368" customFormat="false" ht="12" hidden="false" customHeight="false" outlineLevel="0" collapsed="false">
      <c r="A368" s="48" t="s">
        <v>1003</v>
      </c>
      <c r="B368" s="49" t="s">
        <v>1004</v>
      </c>
      <c r="C368" s="50" t="s">
        <v>1005</v>
      </c>
      <c r="D368" s="49" t="s">
        <v>36</v>
      </c>
      <c r="E368" s="50"/>
    </row>
    <row r="369" customFormat="false" ht="12" hidden="false" customHeight="false" outlineLevel="0" collapsed="false">
      <c r="A369" s="48" t="s">
        <v>1006</v>
      </c>
      <c r="B369" s="49" t="s">
        <v>1007</v>
      </c>
      <c r="C369" s="50" t="s">
        <v>1008</v>
      </c>
      <c r="D369" s="49" t="s">
        <v>40</v>
      </c>
      <c r="E369" s="50"/>
    </row>
    <row r="370" customFormat="false" ht="12" hidden="false" customHeight="false" outlineLevel="0" collapsed="false">
      <c r="A370" s="48" t="s">
        <v>1009</v>
      </c>
      <c r="B370" s="49" t="s">
        <v>1010</v>
      </c>
      <c r="C370" s="50" t="s">
        <v>1011</v>
      </c>
      <c r="D370" s="49" t="s">
        <v>40</v>
      </c>
      <c r="E370" s="50"/>
    </row>
    <row r="371" customFormat="false" ht="12" hidden="false" customHeight="false" outlineLevel="0" collapsed="false">
      <c r="A371" s="48" t="s">
        <v>1012</v>
      </c>
      <c r="B371" s="49" t="s">
        <v>1013</v>
      </c>
      <c r="C371" s="50" t="s">
        <v>1014</v>
      </c>
      <c r="D371" s="49" t="s">
        <v>36</v>
      </c>
      <c r="E371" s="50"/>
    </row>
    <row r="372" customFormat="false" ht="12" hidden="false" customHeight="false" outlineLevel="0" collapsed="false">
      <c r="A372" s="48" t="s">
        <v>1015</v>
      </c>
      <c r="B372" s="49" t="s">
        <v>1016</v>
      </c>
      <c r="C372" s="50" t="s">
        <v>1017</v>
      </c>
      <c r="D372" s="49" t="s">
        <v>40</v>
      </c>
      <c r="E372" s="50"/>
    </row>
    <row r="373" customFormat="false" ht="12" hidden="false" customHeight="false" outlineLevel="0" collapsed="false">
      <c r="A373" s="48" t="s">
        <v>1018</v>
      </c>
      <c r="B373" s="49" t="s">
        <v>1019</v>
      </c>
      <c r="C373" s="50" t="s">
        <v>1020</v>
      </c>
      <c r="D373" s="49" t="s">
        <v>40</v>
      </c>
      <c r="E373" s="50"/>
    </row>
    <row r="374" customFormat="false" ht="12" hidden="false" customHeight="false" outlineLevel="0" collapsed="false">
      <c r="A374" s="48" t="s">
        <v>1021</v>
      </c>
      <c r="B374" s="49" t="s">
        <v>1022</v>
      </c>
      <c r="C374" s="50" t="s">
        <v>1023</v>
      </c>
      <c r="D374" s="49" t="s">
        <v>40</v>
      </c>
      <c r="E374" s="50"/>
    </row>
    <row r="375" customFormat="false" ht="12" hidden="false" customHeight="false" outlineLevel="0" collapsed="false">
      <c r="A375" s="48" t="s">
        <v>1024</v>
      </c>
      <c r="B375" s="49" t="s">
        <v>1025</v>
      </c>
      <c r="C375" s="50" t="s">
        <v>1026</v>
      </c>
      <c r="D375" s="49" t="s">
        <v>36</v>
      </c>
      <c r="E375" s="50"/>
    </row>
    <row r="376" customFormat="false" ht="12" hidden="false" customHeight="false" outlineLevel="0" collapsed="false">
      <c r="A376" s="48" t="s">
        <v>1027</v>
      </c>
      <c r="B376" s="49" t="s">
        <v>1028</v>
      </c>
      <c r="C376" s="50" t="s">
        <v>1029</v>
      </c>
      <c r="D376" s="49" t="s">
        <v>36</v>
      </c>
      <c r="E376" s="50"/>
    </row>
    <row r="377" customFormat="false" ht="12" hidden="false" customHeight="false" outlineLevel="0" collapsed="false">
      <c r="A377" s="48" t="s">
        <v>1030</v>
      </c>
      <c r="B377" s="49" t="s">
        <v>1031</v>
      </c>
      <c r="C377" s="50" t="s">
        <v>1032</v>
      </c>
      <c r="D377" s="49" t="s">
        <v>36</v>
      </c>
      <c r="E377" s="50"/>
    </row>
    <row r="378" customFormat="false" ht="12" hidden="false" customHeight="false" outlineLevel="0" collapsed="false">
      <c r="A378" s="48" t="s">
        <v>1033</v>
      </c>
      <c r="B378" s="49" t="s">
        <v>1034</v>
      </c>
      <c r="C378" s="50" t="s">
        <v>1035</v>
      </c>
      <c r="D378" s="49" t="s">
        <v>36</v>
      </c>
      <c r="E378" s="50"/>
    </row>
    <row r="379" customFormat="false" ht="12" hidden="false" customHeight="false" outlineLevel="0" collapsed="false">
      <c r="A379" s="48" t="s">
        <v>1036</v>
      </c>
      <c r="B379" s="49" t="s">
        <v>1037</v>
      </c>
      <c r="C379" s="50" t="s">
        <v>1038</v>
      </c>
      <c r="D379" s="49" t="s">
        <v>36</v>
      </c>
      <c r="E379" s="50"/>
    </row>
    <row r="380" customFormat="false" ht="12" hidden="false" customHeight="false" outlineLevel="0" collapsed="false">
      <c r="A380" s="48" t="s">
        <v>1039</v>
      </c>
      <c r="B380" s="49" t="s">
        <v>1040</v>
      </c>
      <c r="C380" s="50" t="s">
        <v>1041</v>
      </c>
      <c r="D380" s="49" t="s">
        <v>36</v>
      </c>
      <c r="E380" s="50"/>
    </row>
    <row r="381" customFormat="false" ht="12" hidden="false" customHeight="false" outlineLevel="0" collapsed="false">
      <c r="A381" s="48" t="s">
        <v>1042</v>
      </c>
      <c r="B381" s="49" t="s">
        <v>1043</v>
      </c>
      <c r="C381" s="50" t="s">
        <v>1044</v>
      </c>
      <c r="D381" s="49" t="s">
        <v>36</v>
      </c>
      <c r="E381" s="50"/>
    </row>
    <row r="382" customFormat="false" ht="12" hidden="false" customHeight="false" outlineLevel="0" collapsed="false">
      <c r="A382" s="48" t="s">
        <v>1045</v>
      </c>
      <c r="B382" s="49" t="s">
        <v>1046</v>
      </c>
      <c r="C382" s="50" t="s">
        <v>1047</v>
      </c>
      <c r="D382" s="49" t="s">
        <v>40</v>
      </c>
      <c r="E382" s="50"/>
    </row>
    <row r="383" customFormat="false" ht="12" hidden="false" customHeight="false" outlineLevel="0" collapsed="false">
      <c r="A383" s="48" t="s">
        <v>1048</v>
      </c>
      <c r="B383" s="49" t="s">
        <v>1049</v>
      </c>
      <c r="C383" s="50" t="s">
        <v>1050</v>
      </c>
      <c r="D383" s="49" t="s">
        <v>36</v>
      </c>
      <c r="E383" s="50"/>
    </row>
    <row r="384" customFormat="false" ht="12" hidden="false" customHeight="false" outlineLevel="0" collapsed="false">
      <c r="A384" s="48" t="s">
        <v>1051</v>
      </c>
      <c r="B384" s="49" t="s">
        <v>1052</v>
      </c>
      <c r="C384" s="50" t="s">
        <v>1053</v>
      </c>
      <c r="D384" s="49" t="s">
        <v>40</v>
      </c>
      <c r="E384" s="50"/>
    </row>
    <row r="385" customFormat="false" ht="12" hidden="false" customHeight="false" outlineLevel="0" collapsed="false">
      <c r="A385" s="48" t="s">
        <v>1054</v>
      </c>
      <c r="B385" s="49" t="s">
        <v>1055</v>
      </c>
      <c r="C385" s="50" t="s">
        <v>1056</v>
      </c>
      <c r="D385" s="49" t="s">
        <v>36</v>
      </c>
      <c r="E385" s="50"/>
    </row>
    <row r="386" customFormat="false" ht="12" hidden="false" customHeight="false" outlineLevel="0" collapsed="false">
      <c r="A386" s="48" t="s">
        <v>1057</v>
      </c>
      <c r="B386" s="49" t="s">
        <v>1058</v>
      </c>
      <c r="C386" s="50" t="s">
        <v>1059</v>
      </c>
      <c r="D386" s="49" t="s">
        <v>40</v>
      </c>
      <c r="E386" s="50"/>
    </row>
    <row r="387" customFormat="false" ht="12" hidden="false" customHeight="false" outlineLevel="0" collapsed="false">
      <c r="A387" s="48" t="s">
        <v>1060</v>
      </c>
      <c r="B387" s="49" t="s">
        <v>1061</v>
      </c>
      <c r="C387" s="50" t="s">
        <v>1062</v>
      </c>
      <c r="D387" s="49" t="s">
        <v>40</v>
      </c>
      <c r="E387" s="50"/>
    </row>
    <row r="388" customFormat="false" ht="12" hidden="false" customHeight="false" outlineLevel="0" collapsed="false">
      <c r="A388" s="48" t="s">
        <v>1063</v>
      </c>
      <c r="B388" s="49" t="s">
        <v>1064</v>
      </c>
      <c r="C388" s="50" t="s">
        <v>1065</v>
      </c>
      <c r="D388" s="49" t="s">
        <v>40</v>
      </c>
      <c r="E388" s="50"/>
    </row>
    <row r="389" customFormat="false" ht="12" hidden="false" customHeight="false" outlineLevel="0" collapsed="false">
      <c r="A389" s="48" t="s">
        <v>1066</v>
      </c>
      <c r="B389" s="49" t="s">
        <v>1067</v>
      </c>
      <c r="C389" s="50" t="s">
        <v>1068</v>
      </c>
      <c r="D389" s="49" t="s">
        <v>40</v>
      </c>
      <c r="E389" s="50"/>
    </row>
    <row r="390" customFormat="false" ht="12" hidden="false" customHeight="false" outlineLevel="0" collapsed="false">
      <c r="A390" s="48" t="s">
        <v>1069</v>
      </c>
      <c r="B390" s="49" t="s">
        <v>1070</v>
      </c>
      <c r="C390" s="50" t="s">
        <v>1071</v>
      </c>
      <c r="D390" s="49" t="s">
        <v>36</v>
      </c>
      <c r="E390" s="50"/>
    </row>
    <row r="391" customFormat="false" ht="12" hidden="false" customHeight="false" outlineLevel="0" collapsed="false">
      <c r="A391" s="48" t="s">
        <v>1072</v>
      </c>
      <c r="B391" s="49" t="s">
        <v>1073</v>
      </c>
      <c r="C391" s="50" t="s">
        <v>1074</v>
      </c>
      <c r="D391" s="49" t="s">
        <v>40</v>
      </c>
      <c r="E391" s="50"/>
    </row>
    <row r="392" customFormat="false" ht="12" hidden="false" customHeight="false" outlineLevel="0" collapsed="false">
      <c r="A392" s="48" t="s">
        <v>1075</v>
      </c>
      <c r="B392" s="49" t="s">
        <v>1076</v>
      </c>
      <c r="C392" s="50" t="s">
        <v>1077</v>
      </c>
      <c r="D392" s="49" t="s">
        <v>36</v>
      </c>
      <c r="E392" s="50"/>
    </row>
    <row r="393" customFormat="false" ht="12" hidden="false" customHeight="false" outlineLevel="0" collapsed="false">
      <c r="A393" s="48" t="s">
        <v>1078</v>
      </c>
      <c r="B393" s="49" t="s">
        <v>1079</v>
      </c>
      <c r="C393" s="50" t="s">
        <v>1080</v>
      </c>
      <c r="D393" s="49" t="s">
        <v>36</v>
      </c>
      <c r="E393" s="50"/>
    </row>
    <row r="394" customFormat="false" ht="12" hidden="false" customHeight="false" outlineLevel="0" collapsed="false">
      <c r="A394" s="48" t="s">
        <v>1081</v>
      </c>
      <c r="B394" s="49" t="s">
        <v>1082</v>
      </c>
      <c r="C394" s="50" t="s">
        <v>1083</v>
      </c>
      <c r="D394" s="49" t="s">
        <v>36</v>
      </c>
      <c r="E394" s="50"/>
    </row>
    <row r="395" customFormat="false" ht="12" hidden="false" customHeight="false" outlineLevel="0" collapsed="false">
      <c r="A395" s="48" t="s">
        <v>1084</v>
      </c>
      <c r="B395" s="49" t="s">
        <v>1085</v>
      </c>
      <c r="C395" s="50" t="s">
        <v>1086</v>
      </c>
      <c r="D395" s="49" t="s">
        <v>40</v>
      </c>
      <c r="E395" s="50"/>
    </row>
    <row r="396" customFormat="false" ht="12" hidden="false" customHeight="false" outlineLevel="0" collapsed="false">
      <c r="A396" s="48" t="s">
        <v>1087</v>
      </c>
      <c r="B396" s="49" t="s">
        <v>1088</v>
      </c>
      <c r="C396" s="50" t="s">
        <v>1089</v>
      </c>
      <c r="D396" s="49" t="s">
        <v>40</v>
      </c>
      <c r="E396" s="50"/>
    </row>
    <row r="397" customFormat="false" ht="12" hidden="false" customHeight="false" outlineLevel="0" collapsed="false">
      <c r="A397" s="48" t="s">
        <v>1090</v>
      </c>
      <c r="B397" s="49" t="s">
        <v>1091</v>
      </c>
      <c r="C397" s="50" t="s">
        <v>1092</v>
      </c>
      <c r="D397" s="49" t="s">
        <v>36</v>
      </c>
      <c r="E397" s="50"/>
    </row>
    <row r="398" customFormat="false" ht="12" hidden="false" customHeight="false" outlineLevel="0" collapsed="false">
      <c r="A398" s="48" t="s">
        <v>1093</v>
      </c>
      <c r="B398" s="49" t="s">
        <v>1094</v>
      </c>
      <c r="C398" s="50" t="s">
        <v>1095</v>
      </c>
      <c r="D398" s="49" t="s">
        <v>36</v>
      </c>
      <c r="E398" s="50"/>
    </row>
    <row r="399" customFormat="false" ht="12" hidden="false" customHeight="false" outlineLevel="0" collapsed="false">
      <c r="A399" s="48" t="s">
        <v>1096</v>
      </c>
      <c r="B399" s="49" t="s">
        <v>1097</v>
      </c>
      <c r="C399" s="50" t="s">
        <v>1098</v>
      </c>
      <c r="D399" s="49" t="s">
        <v>36</v>
      </c>
      <c r="E399" s="50"/>
    </row>
    <row r="400" customFormat="false" ht="12" hidden="false" customHeight="false" outlineLevel="0" collapsed="false">
      <c r="A400" s="48" t="s">
        <v>1099</v>
      </c>
      <c r="B400" s="49" t="s">
        <v>1100</v>
      </c>
      <c r="C400" s="50" t="s">
        <v>1101</v>
      </c>
      <c r="D400" s="49" t="s">
        <v>40</v>
      </c>
      <c r="E400" s="50"/>
    </row>
    <row r="401" customFormat="false" ht="12" hidden="false" customHeight="false" outlineLevel="0" collapsed="false">
      <c r="A401" s="48" t="s">
        <v>1102</v>
      </c>
      <c r="B401" s="49" t="s">
        <v>1103</v>
      </c>
      <c r="C401" s="50" t="s">
        <v>1104</v>
      </c>
      <c r="D401" s="49" t="s">
        <v>36</v>
      </c>
      <c r="E401" s="50"/>
    </row>
    <row r="402" customFormat="false" ht="12" hidden="false" customHeight="false" outlineLevel="0" collapsed="false">
      <c r="A402" s="48" t="s">
        <v>1105</v>
      </c>
      <c r="B402" s="49" t="s">
        <v>1106</v>
      </c>
      <c r="C402" s="50" t="s">
        <v>1107</v>
      </c>
      <c r="D402" s="49" t="s">
        <v>40</v>
      </c>
      <c r="E402" s="50"/>
    </row>
    <row r="403" customFormat="false" ht="12" hidden="false" customHeight="false" outlineLevel="0" collapsed="false">
      <c r="A403" s="48" t="s">
        <v>1108</v>
      </c>
      <c r="B403" s="49" t="s">
        <v>1109</v>
      </c>
      <c r="C403" s="50" t="s">
        <v>1110</v>
      </c>
      <c r="D403" s="49" t="s">
        <v>40</v>
      </c>
      <c r="E403" s="50"/>
    </row>
    <row r="404" customFormat="false" ht="12" hidden="false" customHeight="false" outlineLevel="0" collapsed="false">
      <c r="A404" s="48" t="s">
        <v>1111</v>
      </c>
      <c r="B404" s="49" t="s">
        <v>1112</v>
      </c>
      <c r="C404" s="50" t="s">
        <v>1113</v>
      </c>
      <c r="D404" s="49" t="s">
        <v>36</v>
      </c>
      <c r="E404" s="50"/>
    </row>
    <row r="405" customFormat="false" ht="12" hidden="false" customHeight="false" outlineLevel="0" collapsed="false">
      <c r="A405" s="48" t="s">
        <v>1114</v>
      </c>
      <c r="B405" s="49" t="s">
        <v>1115</v>
      </c>
      <c r="C405" s="50" t="s">
        <v>1116</v>
      </c>
      <c r="D405" s="49" t="s">
        <v>40</v>
      </c>
      <c r="E405" s="50"/>
    </row>
    <row r="406" customFormat="false" ht="12" hidden="false" customHeight="false" outlineLevel="0" collapsed="false">
      <c r="A406" s="48" t="s">
        <v>1117</v>
      </c>
      <c r="B406" s="49"/>
      <c r="C406" s="50"/>
      <c r="D406" s="49"/>
      <c r="E406" s="50"/>
    </row>
    <row r="407" customFormat="false" ht="12" hidden="false" customHeight="false" outlineLevel="0" collapsed="false">
      <c r="A407" s="48" t="s">
        <v>1117</v>
      </c>
      <c r="B407" s="49"/>
      <c r="C407" s="50"/>
      <c r="D407" s="49"/>
      <c r="E407" s="50"/>
    </row>
    <row r="408" customFormat="false" ht="12" hidden="false" customHeight="false" outlineLevel="0" collapsed="false">
      <c r="A408" s="48" t="s">
        <v>1117</v>
      </c>
      <c r="B408" s="49"/>
      <c r="C408" s="50"/>
      <c r="D408" s="49"/>
      <c r="E408" s="50"/>
    </row>
    <row r="409" customFormat="false" ht="12" hidden="false" customHeight="false" outlineLevel="0" collapsed="false">
      <c r="A409" s="54" t="s">
        <v>1117</v>
      </c>
      <c r="B409" s="55"/>
      <c r="C409" s="56"/>
      <c r="D409" s="55"/>
      <c r="E409" s="56"/>
    </row>
    <row r="410" customFormat="false" ht="12" hidden="false" customHeight="false" outlineLevel="0" collapsed="false">
      <c r="A410" s="51" t="s">
        <v>1117</v>
      </c>
      <c r="B410" s="52"/>
      <c r="C410" s="53"/>
      <c r="D410" s="52"/>
      <c r="E410" s="53"/>
    </row>
    <row r="411" customFormat="false" ht="12" hidden="false" customHeight="false" outlineLevel="0" collapsed="false">
      <c r="A411" s="48" t="s">
        <v>1118</v>
      </c>
      <c r="B411" s="49" t="s">
        <v>1119</v>
      </c>
      <c r="C411" s="50" t="s">
        <v>1120</v>
      </c>
      <c r="D411" s="49" t="s">
        <v>36</v>
      </c>
      <c r="E411" s="50"/>
    </row>
    <row r="412" customFormat="false" ht="12" hidden="false" customHeight="false" outlineLevel="0" collapsed="false">
      <c r="A412" s="48" t="s">
        <v>1121</v>
      </c>
      <c r="B412" s="49" t="s">
        <v>1122</v>
      </c>
      <c r="C412" s="50" t="s">
        <v>1123</v>
      </c>
      <c r="D412" s="49" t="s">
        <v>40</v>
      </c>
      <c r="E412" s="50"/>
    </row>
    <row r="413" customFormat="false" ht="12" hidden="false" customHeight="false" outlineLevel="0" collapsed="false">
      <c r="A413" s="48" t="s">
        <v>1124</v>
      </c>
      <c r="B413" s="49" t="s">
        <v>1125</v>
      </c>
      <c r="C413" s="50" t="s">
        <v>1126</v>
      </c>
      <c r="D413" s="49" t="s">
        <v>36</v>
      </c>
      <c r="E413" s="50"/>
    </row>
    <row r="414" customFormat="false" ht="12" hidden="false" customHeight="false" outlineLevel="0" collapsed="false">
      <c r="A414" s="48" t="s">
        <v>1127</v>
      </c>
      <c r="B414" s="49" t="s">
        <v>1128</v>
      </c>
      <c r="C414" s="50" t="s">
        <v>1129</v>
      </c>
      <c r="D414" s="49" t="s">
        <v>40</v>
      </c>
      <c r="E414" s="50"/>
    </row>
    <row r="415" customFormat="false" ht="12" hidden="false" customHeight="false" outlineLevel="0" collapsed="false">
      <c r="A415" s="48" t="s">
        <v>1130</v>
      </c>
      <c r="B415" s="49" t="s">
        <v>1131</v>
      </c>
      <c r="C415" s="50" t="s">
        <v>1132</v>
      </c>
      <c r="D415" s="49" t="s">
        <v>40</v>
      </c>
      <c r="E415" s="50"/>
    </row>
    <row r="416" customFormat="false" ht="12" hidden="false" customHeight="false" outlineLevel="0" collapsed="false">
      <c r="A416" s="48" t="s">
        <v>1133</v>
      </c>
      <c r="B416" s="49" t="s">
        <v>1134</v>
      </c>
      <c r="C416" s="50" t="s">
        <v>1135</v>
      </c>
      <c r="D416" s="49" t="s">
        <v>36</v>
      </c>
      <c r="E416" s="50"/>
    </row>
    <row r="417" customFormat="false" ht="12" hidden="false" customHeight="false" outlineLevel="0" collapsed="false">
      <c r="A417" s="48" t="s">
        <v>1136</v>
      </c>
      <c r="B417" s="49" t="s">
        <v>1137</v>
      </c>
      <c r="C417" s="50" t="s">
        <v>1138</v>
      </c>
      <c r="D417" s="49" t="s">
        <v>40</v>
      </c>
      <c r="E417" s="50"/>
    </row>
    <row r="418" customFormat="false" ht="12" hidden="false" customHeight="false" outlineLevel="0" collapsed="false">
      <c r="A418" s="48" t="s">
        <v>1139</v>
      </c>
      <c r="B418" s="49" t="s">
        <v>1140</v>
      </c>
      <c r="C418" s="50" t="s">
        <v>1141</v>
      </c>
      <c r="D418" s="49" t="s">
        <v>40</v>
      </c>
      <c r="E418" s="50"/>
    </row>
    <row r="419" customFormat="false" ht="12" hidden="false" customHeight="false" outlineLevel="0" collapsed="false">
      <c r="A419" s="48" t="s">
        <v>1142</v>
      </c>
      <c r="B419" s="49" t="s">
        <v>1143</v>
      </c>
      <c r="C419" s="50" t="s">
        <v>1144</v>
      </c>
      <c r="D419" s="49" t="s">
        <v>40</v>
      </c>
      <c r="E419" s="50"/>
    </row>
    <row r="420" customFormat="false" ht="12" hidden="false" customHeight="false" outlineLevel="0" collapsed="false">
      <c r="A420" s="48" t="s">
        <v>1145</v>
      </c>
      <c r="B420" s="49" t="s">
        <v>1146</v>
      </c>
      <c r="C420" s="50" t="s">
        <v>1147</v>
      </c>
      <c r="D420" s="49" t="s">
        <v>36</v>
      </c>
      <c r="E420" s="50"/>
    </row>
    <row r="421" customFormat="false" ht="12" hidden="false" customHeight="false" outlineLevel="0" collapsed="false">
      <c r="A421" s="48" t="s">
        <v>1148</v>
      </c>
      <c r="B421" s="49" t="s">
        <v>1149</v>
      </c>
      <c r="C421" s="50" t="s">
        <v>1150</v>
      </c>
      <c r="D421" s="49" t="s">
        <v>36</v>
      </c>
      <c r="E421" s="50"/>
    </row>
    <row r="422" customFormat="false" ht="12" hidden="false" customHeight="false" outlineLevel="0" collapsed="false">
      <c r="A422" s="48" t="s">
        <v>1151</v>
      </c>
      <c r="B422" s="49" t="s">
        <v>1152</v>
      </c>
      <c r="C422" s="50" t="s">
        <v>1153</v>
      </c>
      <c r="D422" s="49" t="s">
        <v>36</v>
      </c>
      <c r="E422" s="50"/>
    </row>
    <row r="423" customFormat="false" ht="12" hidden="false" customHeight="false" outlineLevel="0" collapsed="false">
      <c r="A423" s="48" t="s">
        <v>1154</v>
      </c>
      <c r="B423" s="49" t="s">
        <v>1155</v>
      </c>
      <c r="C423" s="50" t="s">
        <v>1156</v>
      </c>
      <c r="D423" s="49" t="s">
        <v>36</v>
      </c>
      <c r="E423" s="50"/>
    </row>
    <row r="424" customFormat="false" ht="12" hidden="false" customHeight="false" outlineLevel="0" collapsed="false">
      <c r="A424" s="48" t="s">
        <v>1157</v>
      </c>
      <c r="B424" s="49" t="s">
        <v>1158</v>
      </c>
      <c r="C424" s="50" t="s">
        <v>1159</v>
      </c>
      <c r="D424" s="49" t="s">
        <v>36</v>
      </c>
      <c r="E424" s="50"/>
    </row>
    <row r="425" customFormat="false" ht="12" hidden="false" customHeight="false" outlineLevel="0" collapsed="false">
      <c r="A425" s="48" t="s">
        <v>1160</v>
      </c>
      <c r="B425" s="49" t="s">
        <v>1161</v>
      </c>
      <c r="C425" s="50" t="s">
        <v>1162</v>
      </c>
      <c r="D425" s="49" t="s">
        <v>36</v>
      </c>
      <c r="E425" s="50"/>
    </row>
    <row r="426" customFormat="false" ht="12" hidden="false" customHeight="false" outlineLevel="0" collapsed="false">
      <c r="A426" s="48" t="s">
        <v>1163</v>
      </c>
      <c r="B426" s="49" t="s">
        <v>1164</v>
      </c>
      <c r="C426" s="50" t="s">
        <v>1165</v>
      </c>
      <c r="D426" s="49" t="s">
        <v>36</v>
      </c>
      <c r="E426" s="50"/>
    </row>
    <row r="427" customFormat="false" ht="12" hidden="false" customHeight="false" outlineLevel="0" collapsed="false">
      <c r="A427" s="48" t="s">
        <v>1166</v>
      </c>
      <c r="B427" s="49" t="s">
        <v>1167</v>
      </c>
      <c r="C427" s="50" t="s">
        <v>1168</v>
      </c>
      <c r="D427" s="49" t="s">
        <v>40</v>
      </c>
      <c r="E427" s="50"/>
    </row>
    <row r="428" customFormat="false" ht="12" hidden="false" customHeight="false" outlineLevel="0" collapsed="false">
      <c r="A428" s="48" t="s">
        <v>1169</v>
      </c>
      <c r="B428" s="49" t="s">
        <v>1170</v>
      </c>
      <c r="C428" s="50" t="s">
        <v>1171</v>
      </c>
      <c r="D428" s="49" t="s">
        <v>36</v>
      </c>
      <c r="E428" s="50"/>
    </row>
    <row r="429" customFormat="false" ht="12" hidden="false" customHeight="false" outlineLevel="0" collapsed="false">
      <c r="A429" s="48" t="s">
        <v>1172</v>
      </c>
      <c r="B429" s="49" t="s">
        <v>1173</v>
      </c>
      <c r="C429" s="50" t="s">
        <v>1174</v>
      </c>
      <c r="D429" s="49" t="s">
        <v>40</v>
      </c>
      <c r="E429" s="50"/>
    </row>
    <row r="430" customFormat="false" ht="12" hidden="false" customHeight="false" outlineLevel="0" collapsed="false">
      <c r="A430" s="48" t="s">
        <v>1175</v>
      </c>
      <c r="B430" s="49" t="s">
        <v>1176</v>
      </c>
      <c r="C430" s="50" t="s">
        <v>1177</v>
      </c>
      <c r="D430" s="49" t="s">
        <v>36</v>
      </c>
      <c r="E430" s="50"/>
    </row>
    <row r="431" customFormat="false" ht="12" hidden="false" customHeight="false" outlineLevel="0" collapsed="false">
      <c r="A431" s="48" t="s">
        <v>1178</v>
      </c>
      <c r="B431" s="49" t="s">
        <v>1179</v>
      </c>
      <c r="C431" s="50" t="s">
        <v>1180</v>
      </c>
      <c r="D431" s="49" t="s">
        <v>40</v>
      </c>
      <c r="E431" s="50"/>
    </row>
    <row r="432" customFormat="false" ht="12" hidden="false" customHeight="false" outlineLevel="0" collapsed="false">
      <c r="A432" s="48" t="s">
        <v>1181</v>
      </c>
      <c r="B432" s="49" t="s">
        <v>1182</v>
      </c>
      <c r="C432" s="50" t="s">
        <v>1183</v>
      </c>
      <c r="D432" s="49" t="s">
        <v>40</v>
      </c>
      <c r="E432" s="50"/>
    </row>
    <row r="433" customFormat="false" ht="12" hidden="false" customHeight="false" outlineLevel="0" collapsed="false">
      <c r="A433" s="48" t="s">
        <v>1184</v>
      </c>
      <c r="B433" s="49" t="s">
        <v>1185</v>
      </c>
      <c r="C433" s="50" t="s">
        <v>1186</v>
      </c>
      <c r="D433" s="49" t="s">
        <v>40</v>
      </c>
      <c r="E433" s="50"/>
    </row>
    <row r="434" customFormat="false" ht="12" hidden="false" customHeight="false" outlineLevel="0" collapsed="false">
      <c r="A434" s="48" t="s">
        <v>1187</v>
      </c>
      <c r="B434" s="49" t="s">
        <v>1188</v>
      </c>
      <c r="C434" s="50" t="s">
        <v>1189</v>
      </c>
      <c r="D434" s="49" t="s">
        <v>40</v>
      </c>
      <c r="E434" s="50"/>
    </row>
    <row r="435" customFormat="false" ht="12" hidden="false" customHeight="false" outlineLevel="0" collapsed="false">
      <c r="A435" s="48" t="s">
        <v>1190</v>
      </c>
      <c r="B435" s="49" t="s">
        <v>1191</v>
      </c>
      <c r="C435" s="50" t="s">
        <v>1192</v>
      </c>
      <c r="D435" s="49" t="s">
        <v>36</v>
      </c>
      <c r="E435" s="50"/>
    </row>
    <row r="436" customFormat="false" ht="12" hidden="false" customHeight="false" outlineLevel="0" collapsed="false">
      <c r="A436" s="48" t="s">
        <v>1193</v>
      </c>
      <c r="B436" s="49" t="s">
        <v>1194</v>
      </c>
      <c r="C436" s="50" t="s">
        <v>1195</v>
      </c>
      <c r="D436" s="49" t="s">
        <v>40</v>
      </c>
      <c r="E436" s="50"/>
    </row>
    <row r="437" customFormat="false" ht="12" hidden="false" customHeight="false" outlineLevel="0" collapsed="false">
      <c r="A437" s="48" t="s">
        <v>1196</v>
      </c>
      <c r="B437" s="49" t="s">
        <v>1197</v>
      </c>
      <c r="C437" s="50" t="s">
        <v>1198</v>
      </c>
      <c r="D437" s="49" t="s">
        <v>36</v>
      </c>
      <c r="E437" s="50"/>
    </row>
    <row r="438" customFormat="false" ht="12" hidden="false" customHeight="false" outlineLevel="0" collapsed="false">
      <c r="A438" s="48" t="s">
        <v>1199</v>
      </c>
      <c r="B438" s="49" t="s">
        <v>1200</v>
      </c>
      <c r="C438" s="50" t="s">
        <v>1201</v>
      </c>
      <c r="D438" s="49" t="s">
        <v>36</v>
      </c>
      <c r="E438" s="50"/>
    </row>
    <row r="439" customFormat="false" ht="12" hidden="false" customHeight="false" outlineLevel="0" collapsed="false">
      <c r="A439" s="48" t="s">
        <v>1202</v>
      </c>
      <c r="B439" s="49" t="s">
        <v>1203</v>
      </c>
      <c r="C439" s="50" t="s">
        <v>1204</v>
      </c>
      <c r="D439" s="49" t="s">
        <v>36</v>
      </c>
      <c r="E439" s="50"/>
    </row>
    <row r="440" customFormat="false" ht="12" hidden="false" customHeight="false" outlineLevel="0" collapsed="false">
      <c r="A440" s="48" t="s">
        <v>1205</v>
      </c>
      <c r="B440" s="49" t="s">
        <v>1206</v>
      </c>
      <c r="C440" s="50" t="s">
        <v>1207</v>
      </c>
      <c r="D440" s="49" t="s">
        <v>40</v>
      </c>
      <c r="E440" s="50"/>
    </row>
    <row r="441" customFormat="false" ht="12" hidden="false" customHeight="false" outlineLevel="0" collapsed="false">
      <c r="A441" s="48" t="s">
        <v>1208</v>
      </c>
      <c r="B441" s="49" t="s">
        <v>1209</v>
      </c>
      <c r="C441" s="50" t="s">
        <v>1210</v>
      </c>
      <c r="D441" s="49" t="s">
        <v>40</v>
      </c>
      <c r="E441" s="50"/>
    </row>
    <row r="442" customFormat="false" ht="12" hidden="false" customHeight="false" outlineLevel="0" collapsed="false">
      <c r="A442" s="48" t="s">
        <v>1211</v>
      </c>
      <c r="B442" s="49" t="s">
        <v>1212</v>
      </c>
      <c r="C442" s="50" t="s">
        <v>1213</v>
      </c>
      <c r="D442" s="49" t="s">
        <v>36</v>
      </c>
      <c r="E442" s="50"/>
    </row>
    <row r="443" customFormat="false" ht="12" hidden="false" customHeight="false" outlineLevel="0" collapsed="false">
      <c r="A443" s="48" t="s">
        <v>1214</v>
      </c>
      <c r="B443" s="49" t="s">
        <v>1215</v>
      </c>
      <c r="C443" s="50" t="s">
        <v>1216</v>
      </c>
      <c r="D443" s="49" t="s">
        <v>36</v>
      </c>
      <c r="E443" s="50"/>
    </row>
    <row r="444" customFormat="false" ht="12" hidden="false" customHeight="false" outlineLevel="0" collapsed="false">
      <c r="A444" s="48" t="s">
        <v>1217</v>
      </c>
      <c r="B444" s="49" t="s">
        <v>1218</v>
      </c>
      <c r="C444" s="50" t="s">
        <v>1219</v>
      </c>
      <c r="D444" s="49" t="s">
        <v>36</v>
      </c>
      <c r="E444" s="50"/>
    </row>
    <row r="445" customFormat="false" ht="12" hidden="false" customHeight="false" outlineLevel="0" collapsed="false">
      <c r="A445" s="48" t="s">
        <v>1220</v>
      </c>
      <c r="B445" s="49" t="s">
        <v>1221</v>
      </c>
      <c r="C445" s="50" t="s">
        <v>1222</v>
      </c>
      <c r="D445" s="49" t="s">
        <v>40</v>
      </c>
      <c r="E445" s="50"/>
    </row>
    <row r="446" customFormat="false" ht="12" hidden="false" customHeight="false" outlineLevel="0" collapsed="false">
      <c r="A446" s="48" t="s">
        <v>1223</v>
      </c>
      <c r="B446" s="49" t="s">
        <v>1224</v>
      </c>
      <c r="C446" s="50" t="s">
        <v>1225</v>
      </c>
      <c r="D446" s="49" t="s">
        <v>36</v>
      </c>
      <c r="E446" s="50"/>
    </row>
    <row r="447" customFormat="false" ht="12" hidden="false" customHeight="false" outlineLevel="0" collapsed="false">
      <c r="A447" s="48" t="s">
        <v>1226</v>
      </c>
      <c r="B447" s="49" t="s">
        <v>1227</v>
      </c>
      <c r="C447" s="50" t="s">
        <v>1228</v>
      </c>
      <c r="D447" s="49" t="s">
        <v>40</v>
      </c>
      <c r="E447" s="50"/>
    </row>
    <row r="448" customFormat="false" ht="12" hidden="false" customHeight="false" outlineLevel="0" collapsed="false">
      <c r="A448" s="48" t="s">
        <v>1229</v>
      </c>
      <c r="B448" s="49" t="s">
        <v>1230</v>
      </c>
      <c r="C448" s="50" t="s">
        <v>1231</v>
      </c>
      <c r="D448" s="49" t="s">
        <v>40</v>
      </c>
      <c r="E448" s="50"/>
    </row>
    <row r="449" customFormat="false" ht="12" hidden="false" customHeight="false" outlineLevel="0" collapsed="false">
      <c r="A449" s="48" t="s">
        <v>1232</v>
      </c>
      <c r="B449" s="49"/>
      <c r="C449" s="50"/>
      <c r="D449" s="49"/>
      <c r="E449" s="50"/>
    </row>
    <row r="450" customFormat="false" ht="12" hidden="false" customHeight="false" outlineLevel="0" collapsed="false">
      <c r="A450" s="48" t="s">
        <v>1232</v>
      </c>
      <c r="B450" s="49"/>
      <c r="C450" s="50"/>
      <c r="D450" s="49"/>
      <c r="E450" s="50"/>
    </row>
    <row r="451" customFormat="false" ht="12" hidden="false" customHeight="false" outlineLevel="0" collapsed="false">
      <c r="A451" s="48" t="s">
        <v>1232</v>
      </c>
      <c r="B451" s="49"/>
      <c r="C451" s="50"/>
      <c r="D451" s="49"/>
      <c r="E451" s="50"/>
    </row>
    <row r="452" customFormat="false" ht="12" hidden="false" customHeight="false" outlineLevel="0" collapsed="false">
      <c r="A452" s="48" t="s">
        <v>1232</v>
      </c>
      <c r="B452" s="49"/>
      <c r="C452" s="50"/>
      <c r="D452" s="49"/>
      <c r="E452" s="50"/>
    </row>
    <row r="453" customFormat="false" ht="12" hidden="false" customHeight="false" outlineLevel="0" collapsed="false">
      <c r="A453" s="48" t="s">
        <v>1232</v>
      </c>
      <c r="B453" s="49"/>
      <c r="C453" s="50"/>
      <c r="D453" s="49"/>
      <c r="E453" s="50"/>
    </row>
    <row r="454" customFormat="false" ht="12" hidden="false" customHeight="false" outlineLevel="0" collapsed="false">
      <c r="A454" s="48" t="s">
        <v>1232</v>
      </c>
      <c r="B454" s="49"/>
      <c r="C454" s="50"/>
      <c r="D454" s="49"/>
      <c r="E454" s="50"/>
    </row>
    <row r="455" customFormat="false" ht="12" hidden="false" customHeight="false" outlineLevel="0" collapsed="false">
      <c r="A455" s="51" t="s">
        <v>1232</v>
      </c>
      <c r="B455" s="52"/>
      <c r="C455" s="53"/>
      <c r="D455" s="52"/>
      <c r="E455" s="53"/>
    </row>
    <row r="456" customFormat="false" ht="12" hidden="false" customHeight="false" outlineLevel="0" collapsed="false">
      <c r="A456" s="48" t="s">
        <v>1233</v>
      </c>
      <c r="B456" s="49" t="s">
        <v>1234</v>
      </c>
      <c r="C456" s="50" t="s">
        <v>1235</v>
      </c>
      <c r="D456" s="49" t="s">
        <v>36</v>
      </c>
      <c r="E456" s="50"/>
    </row>
    <row r="457" customFormat="false" ht="12" hidden="false" customHeight="false" outlineLevel="0" collapsed="false">
      <c r="A457" s="48" t="s">
        <v>1236</v>
      </c>
      <c r="B457" s="49" t="s">
        <v>1237</v>
      </c>
      <c r="C457" s="50" t="s">
        <v>1238</v>
      </c>
      <c r="D457" s="49" t="s">
        <v>40</v>
      </c>
      <c r="E457" s="50"/>
    </row>
    <row r="458" customFormat="false" ht="12" hidden="false" customHeight="false" outlineLevel="0" collapsed="false">
      <c r="A458" s="48" t="s">
        <v>1239</v>
      </c>
      <c r="B458" s="49" t="s">
        <v>1240</v>
      </c>
      <c r="C458" s="50" t="s">
        <v>1241</v>
      </c>
      <c r="D458" s="49" t="s">
        <v>36</v>
      </c>
      <c r="E458" s="50"/>
    </row>
    <row r="459" customFormat="false" ht="12" hidden="false" customHeight="false" outlineLevel="0" collapsed="false">
      <c r="A459" s="48" t="s">
        <v>1242</v>
      </c>
      <c r="B459" s="49" t="s">
        <v>1243</v>
      </c>
      <c r="C459" s="50" t="s">
        <v>1244</v>
      </c>
      <c r="D459" s="49" t="s">
        <v>40</v>
      </c>
      <c r="E459" s="50"/>
    </row>
    <row r="460" customFormat="false" ht="12" hidden="false" customHeight="false" outlineLevel="0" collapsed="false">
      <c r="A460" s="48" t="s">
        <v>1245</v>
      </c>
      <c r="B460" s="49" t="s">
        <v>1246</v>
      </c>
      <c r="C460" s="50" t="s">
        <v>1247</v>
      </c>
      <c r="D460" s="49" t="s">
        <v>40</v>
      </c>
      <c r="E460" s="50"/>
    </row>
    <row r="461" customFormat="false" ht="12" hidden="false" customHeight="false" outlineLevel="0" collapsed="false">
      <c r="A461" s="48" t="s">
        <v>1248</v>
      </c>
      <c r="B461" s="49" t="s">
        <v>1249</v>
      </c>
      <c r="C461" s="50" t="s">
        <v>1250</v>
      </c>
      <c r="D461" s="49" t="s">
        <v>36</v>
      </c>
      <c r="E461" s="50"/>
    </row>
    <row r="462" customFormat="false" ht="12" hidden="false" customHeight="false" outlineLevel="0" collapsed="false">
      <c r="A462" s="48" t="s">
        <v>1251</v>
      </c>
      <c r="B462" s="49" t="s">
        <v>1252</v>
      </c>
      <c r="C462" s="50" t="s">
        <v>1253</v>
      </c>
      <c r="D462" s="49" t="s">
        <v>40</v>
      </c>
      <c r="E462" s="50"/>
    </row>
    <row r="463" customFormat="false" ht="12" hidden="false" customHeight="false" outlineLevel="0" collapsed="false">
      <c r="A463" s="48" t="s">
        <v>1254</v>
      </c>
      <c r="B463" s="49" t="s">
        <v>1255</v>
      </c>
      <c r="C463" s="50" t="s">
        <v>1256</v>
      </c>
      <c r="D463" s="49" t="s">
        <v>40</v>
      </c>
      <c r="E463" s="50"/>
    </row>
    <row r="464" customFormat="false" ht="12" hidden="false" customHeight="false" outlineLevel="0" collapsed="false">
      <c r="A464" s="48" t="s">
        <v>1257</v>
      </c>
      <c r="B464" s="49" t="s">
        <v>1258</v>
      </c>
      <c r="C464" s="50" t="s">
        <v>1259</v>
      </c>
      <c r="D464" s="49" t="s">
        <v>40</v>
      </c>
      <c r="E464" s="50"/>
    </row>
    <row r="465" customFormat="false" ht="12" hidden="false" customHeight="false" outlineLevel="0" collapsed="false">
      <c r="A465" s="48" t="s">
        <v>1260</v>
      </c>
      <c r="B465" s="49" t="s">
        <v>1261</v>
      </c>
      <c r="C465" s="50" t="s">
        <v>1262</v>
      </c>
      <c r="D465" s="49" t="s">
        <v>36</v>
      </c>
      <c r="E465" s="50"/>
    </row>
    <row r="466" customFormat="false" ht="12" hidden="false" customHeight="false" outlineLevel="0" collapsed="false">
      <c r="A466" s="48" t="s">
        <v>1263</v>
      </c>
      <c r="B466" s="49" t="s">
        <v>1264</v>
      </c>
      <c r="C466" s="50" t="s">
        <v>1265</v>
      </c>
      <c r="D466" s="49" t="s">
        <v>36</v>
      </c>
      <c r="E466" s="50"/>
    </row>
    <row r="467" customFormat="false" ht="12" hidden="false" customHeight="false" outlineLevel="0" collapsed="false">
      <c r="A467" s="48" t="s">
        <v>1266</v>
      </c>
      <c r="B467" s="49" t="s">
        <v>1267</v>
      </c>
      <c r="C467" s="50" t="s">
        <v>1268</v>
      </c>
      <c r="D467" s="49" t="s">
        <v>36</v>
      </c>
      <c r="E467" s="50"/>
    </row>
    <row r="468" customFormat="false" ht="12" hidden="false" customHeight="false" outlineLevel="0" collapsed="false">
      <c r="A468" s="48" t="s">
        <v>1269</v>
      </c>
      <c r="B468" s="49" t="s">
        <v>1270</v>
      </c>
      <c r="C468" s="50" t="s">
        <v>1271</v>
      </c>
      <c r="D468" s="49" t="s">
        <v>36</v>
      </c>
      <c r="E468" s="50"/>
    </row>
    <row r="469" customFormat="false" ht="12" hidden="false" customHeight="false" outlineLevel="0" collapsed="false">
      <c r="A469" s="48" t="s">
        <v>1272</v>
      </c>
      <c r="B469" s="49" t="s">
        <v>1273</v>
      </c>
      <c r="C469" s="50" t="s">
        <v>1274</v>
      </c>
      <c r="D469" s="49" t="s">
        <v>36</v>
      </c>
      <c r="E469" s="50"/>
    </row>
    <row r="470" customFormat="false" ht="12" hidden="false" customHeight="false" outlineLevel="0" collapsed="false">
      <c r="A470" s="48" t="s">
        <v>1275</v>
      </c>
      <c r="B470" s="49" t="s">
        <v>1276</v>
      </c>
      <c r="C470" s="50" t="s">
        <v>1277</v>
      </c>
      <c r="D470" s="49" t="s">
        <v>36</v>
      </c>
      <c r="E470" s="50"/>
    </row>
    <row r="471" customFormat="false" ht="12" hidden="false" customHeight="false" outlineLevel="0" collapsed="false">
      <c r="A471" s="48" t="s">
        <v>1278</v>
      </c>
      <c r="B471" s="49" t="s">
        <v>1279</v>
      </c>
      <c r="C471" s="50" t="s">
        <v>1280</v>
      </c>
      <c r="D471" s="49" t="s">
        <v>36</v>
      </c>
      <c r="E471" s="50"/>
    </row>
    <row r="472" customFormat="false" ht="12" hidden="false" customHeight="false" outlineLevel="0" collapsed="false">
      <c r="A472" s="48" t="s">
        <v>1281</v>
      </c>
      <c r="B472" s="49" t="s">
        <v>1282</v>
      </c>
      <c r="C472" s="50" t="s">
        <v>1283</v>
      </c>
      <c r="D472" s="49" t="s">
        <v>40</v>
      </c>
      <c r="E472" s="50"/>
    </row>
    <row r="473" customFormat="false" ht="12" hidden="false" customHeight="false" outlineLevel="0" collapsed="false">
      <c r="A473" s="48" t="s">
        <v>1284</v>
      </c>
      <c r="B473" s="49" t="s">
        <v>1285</v>
      </c>
      <c r="C473" s="50" t="s">
        <v>1286</v>
      </c>
      <c r="D473" s="49" t="s">
        <v>36</v>
      </c>
      <c r="E473" s="50"/>
    </row>
    <row r="474" customFormat="false" ht="12" hidden="false" customHeight="false" outlineLevel="0" collapsed="false">
      <c r="A474" s="48" t="s">
        <v>1287</v>
      </c>
      <c r="B474" s="49" t="s">
        <v>1288</v>
      </c>
      <c r="C474" s="50" t="s">
        <v>1289</v>
      </c>
      <c r="D474" s="49" t="s">
        <v>40</v>
      </c>
      <c r="E474" s="50"/>
    </row>
    <row r="475" customFormat="false" ht="12" hidden="false" customHeight="false" outlineLevel="0" collapsed="false">
      <c r="A475" s="48" t="s">
        <v>1290</v>
      </c>
      <c r="B475" s="49" t="s">
        <v>1291</v>
      </c>
      <c r="C475" s="50" t="s">
        <v>1292</v>
      </c>
      <c r="D475" s="49" t="s">
        <v>36</v>
      </c>
      <c r="E475" s="50"/>
    </row>
    <row r="476" customFormat="false" ht="12" hidden="false" customHeight="false" outlineLevel="0" collapsed="false">
      <c r="A476" s="48" t="s">
        <v>1293</v>
      </c>
      <c r="B476" s="49" t="s">
        <v>1294</v>
      </c>
      <c r="C476" s="50" t="s">
        <v>1295</v>
      </c>
      <c r="D476" s="49" t="s">
        <v>40</v>
      </c>
      <c r="E476" s="50"/>
    </row>
    <row r="477" customFormat="false" ht="12" hidden="false" customHeight="false" outlineLevel="0" collapsed="false">
      <c r="A477" s="48" t="s">
        <v>1296</v>
      </c>
      <c r="B477" s="49" t="s">
        <v>1297</v>
      </c>
      <c r="C477" s="50" t="s">
        <v>1298</v>
      </c>
      <c r="D477" s="49" t="s">
        <v>40</v>
      </c>
      <c r="E477" s="50"/>
    </row>
    <row r="478" customFormat="false" ht="12" hidden="false" customHeight="false" outlineLevel="0" collapsed="false">
      <c r="A478" s="48" t="s">
        <v>1299</v>
      </c>
      <c r="B478" s="49" t="s">
        <v>1300</v>
      </c>
      <c r="C478" s="50" t="s">
        <v>1301</v>
      </c>
      <c r="D478" s="49" t="s">
        <v>40</v>
      </c>
      <c r="E478" s="50"/>
    </row>
    <row r="479" customFormat="false" ht="12" hidden="false" customHeight="false" outlineLevel="0" collapsed="false">
      <c r="A479" s="48" t="s">
        <v>1302</v>
      </c>
      <c r="B479" s="49" t="s">
        <v>1303</v>
      </c>
      <c r="C479" s="50" t="s">
        <v>1304</v>
      </c>
      <c r="D479" s="49" t="s">
        <v>40</v>
      </c>
      <c r="E479" s="50"/>
    </row>
    <row r="480" customFormat="false" ht="12" hidden="false" customHeight="false" outlineLevel="0" collapsed="false">
      <c r="A480" s="48" t="s">
        <v>1305</v>
      </c>
      <c r="B480" s="49" t="s">
        <v>1306</v>
      </c>
      <c r="C480" s="50" t="s">
        <v>1307</v>
      </c>
      <c r="D480" s="49" t="s">
        <v>36</v>
      </c>
      <c r="E480" s="50"/>
    </row>
    <row r="481" customFormat="false" ht="12" hidden="false" customHeight="false" outlineLevel="0" collapsed="false">
      <c r="A481" s="48" t="s">
        <v>1308</v>
      </c>
      <c r="B481" s="49" t="s">
        <v>1309</v>
      </c>
      <c r="C481" s="50" t="s">
        <v>1310</v>
      </c>
      <c r="D481" s="49" t="s">
        <v>40</v>
      </c>
      <c r="E481" s="50"/>
    </row>
    <row r="482" customFormat="false" ht="12" hidden="false" customHeight="false" outlineLevel="0" collapsed="false">
      <c r="A482" s="48" t="s">
        <v>1311</v>
      </c>
      <c r="B482" s="49" t="s">
        <v>1312</v>
      </c>
      <c r="C482" s="50" t="s">
        <v>1313</v>
      </c>
      <c r="D482" s="49" t="s">
        <v>36</v>
      </c>
      <c r="E482" s="50"/>
    </row>
    <row r="483" customFormat="false" ht="12" hidden="false" customHeight="false" outlineLevel="0" collapsed="false">
      <c r="A483" s="48" t="s">
        <v>1314</v>
      </c>
      <c r="B483" s="49" t="s">
        <v>1315</v>
      </c>
      <c r="C483" s="50" t="s">
        <v>1316</v>
      </c>
      <c r="D483" s="49" t="s">
        <v>36</v>
      </c>
      <c r="E483" s="50"/>
    </row>
    <row r="484" customFormat="false" ht="12" hidden="false" customHeight="false" outlineLevel="0" collapsed="false">
      <c r="A484" s="48" t="s">
        <v>1317</v>
      </c>
      <c r="B484" s="49" t="s">
        <v>1318</v>
      </c>
      <c r="C484" s="50" t="s">
        <v>1319</v>
      </c>
      <c r="D484" s="49" t="s">
        <v>36</v>
      </c>
      <c r="E484" s="50"/>
    </row>
    <row r="485" customFormat="false" ht="12" hidden="false" customHeight="false" outlineLevel="0" collapsed="false">
      <c r="A485" s="48" t="s">
        <v>1320</v>
      </c>
      <c r="B485" s="49" t="s">
        <v>1321</v>
      </c>
      <c r="C485" s="50" t="s">
        <v>1322</v>
      </c>
      <c r="D485" s="49" t="s">
        <v>40</v>
      </c>
      <c r="E485" s="50"/>
    </row>
    <row r="486" customFormat="false" ht="12" hidden="false" customHeight="false" outlineLevel="0" collapsed="false">
      <c r="A486" s="48" t="s">
        <v>1323</v>
      </c>
      <c r="B486" s="49" t="s">
        <v>1324</v>
      </c>
      <c r="C486" s="50" t="s">
        <v>1325</v>
      </c>
      <c r="D486" s="49" t="s">
        <v>40</v>
      </c>
      <c r="E486" s="50"/>
    </row>
    <row r="487" customFormat="false" ht="12" hidden="false" customHeight="false" outlineLevel="0" collapsed="false">
      <c r="A487" s="48" t="s">
        <v>1326</v>
      </c>
      <c r="B487" s="49" t="s">
        <v>1327</v>
      </c>
      <c r="C487" s="50" t="s">
        <v>1328</v>
      </c>
      <c r="D487" s="49" t="s">
        <v>36</v>
      </c>
      <c r="E487" s="50"/>
    </row>
    <row r="488" customFormat="false" ht="12" hidden="false" customHeight="false" outlineLevel="0" collapsed="false">
      <c r="A488" s="48" t="s">
        <v>1329</v>
      </c>
      <c r="B488" s="49" t="s">
        <v>1330</v>
      </c>
      <c r="C488" s="50" t="s">
        <v>1331</v>
      </c>
      <c r="D488" s="49" t="s">
        <v>36</v>
      </c>
      <c r="E488" s="50"/>
    </row>
    <row r="489" customFormat="false" ht="12" hidden="false" customHeight="false" outlineLevel="0" collapsed="false">
      <c r="A489" s="48" t="s">
        <v>1332</v>
      </c>
      <c r="B489" s="49" t="s">
        <v>1333</v>
      </c>
      <c r="C489" s="50" t="s">
        <v>1334</v>
      </c>
      <c r="D489" s="49" t="s">
        <v>36</v>
      </c>
      <c r="E489" s="50"/>
    </row>
    <row r="490" customFormat="false" ht="12" hidden="false" customHeight="false" outlineLevel="0" collapsed="false">
      <c r="A490" s="48" t="s">
        <v>1335</v>
      </c>
      <c r="B490" s="49" t="s">
        <v>1336</v>
      </c>
      <c r="C490" s="50" t="s">
        <v>1337</v>
      </c>
      <c r="D490" s="49" t="s">
        <v>40</v>
      </c>
      <c r="E490" s="50"/>
    </row>
    <row r="491" customFormat="false" ht="12" hidden="false" customHeight="false" outlineLevel="0" collapsed="false">
      <c r="A491" s="48" t="s">
        <v>1338</v>
      </c>
      <c r="B491" s="49" t="s">
        <v>1339</v>
      </c>
      <c r="C491" s="50" t="s">
        <v>1340</v>
      </c>
      <c r="D491" s="49" t="s">
        <v>36</v>
      </c>
      <c r="E491" s="50"/>
    </row>
    <row r="492" customFormat="false" ht="12" hidden="false" customHeight="false" outlineLevel="0" collapsed="false">
      <c r="A492" s="48" t="s">
        <v>1341</v>
      </c>
      <c r="B492" s="49" t="s">
        <v>1342</v>
      </c>
      <c r="C492" s="50" t="s">
        <v>1343</v>
      </c>
      <c r="D492" s="49" t="s">
        <v>40</v>
      </c>
      <c r="E492" s="50"/>
    </row>
    <row r="493" customFormat="false" ht="12" hidden="false" customHeight="false" outlineLevel="0" collapsed="false">
      <c r="A493" s="48" t="s">
        <v>1344</v>
      </c>
      <c r="B493" s="49" t="s">
        <v>1345</v>
      </c>
      <c r="C493" s="50" t="s">
        <v>1346</v>
      </c>
      <c r="D493" s="49" t="s">
        <v>40</v>
      </c>
      <c r="E493" s="50"/>
    </row>
    <row r="494" customFormat="false" ht="12" hidden="false" customHeight="false" outlineLevel="0" collapsed="false">
      <c r="A494" s="48" t="s">
        <v>1347</v>
      </c>
      <c r="B494" s="49" t="s">
        <v>1348</v>
      </c>
      <c r="C494" s="50" t="s">
        <v>1349</v>
      </c>
      <c r="D494" s="49" t="s">
        <v>36</v>
      </c>
      <c r="E494" s="50"/>
    </row>
    <row r="495" customFormat="false" ht="12" hidden="false" customHeight="false" outlineLevel="0" collapsed="false">
      <c r="A495" s="48" t="s">
        <v>1350</v>
      </c>
      <c r="B495" s="49" t="s">
        <v>1351</v>
      </c>
      <c r="C495" s="50" t="s">
        <v>1352</v>
      </c>
      <c r="D495" s="49" t="s">
        <v>40</v>
      </c>
      <c r="E495" s="50"/>
    </row>
    <row r="496" customFormat="false" ht="12" hidden="false" customHeight="false" outlineLevel="0" collapsed="false">
      <c r="A496" s="48" t="s">
        <v>1353</v>
      </c>
      <c r="B496" s="49"/>
      <c r="C496" s="50"/>
      <c r="D496" s="49"/>
      <c r="E496" s="50"/>
    </row>
    <row r="497" customFormat="false" ht="12" hidden="false" customHeight="false" outlineLevel="0" collapsed="false">
      <c r="A497" s="48" t="s">
        <v>1353</v>
      </c>
      <c r="B497" s="49"/>
      <c r="C497" s="50"/>
      <c r="D497" s="49"/>
      <c r="E497" s="50"/>
    </row>
    <row r="498" customFormat="false" ht="12" hidden="false" customHeight="false" outlineLevel="0" collapsed="false">
      <c r="A498" s="48" t="s">
        <v>1353</v>
      </c>
      <c r="B498" s="49"/>
      <c r="C498" s="50"/>
      <c r="D498" s="49"/>
      <c r="E498" s="50"/>
    </row>
    <row r="499" customFormat="false" ht="12" hidden="false" customHeight="false" outlineLevel="0" collapsed="false">
      <c r="A499" s="48" t="s">
        <v>1353</v>
      </c>
      <c r="B499" s="49"/>
      <c r="C499" s="50"/>
      <c r="D499" s="49"/>
      <c r="E499" s="50"/>
    </row>
    <row r="500" customFormat="false" ht="12" hidden="false" customHeight="false" outlineLevel="0" collapsed="false">
      <c r="A500" s="51" t="s">
        <v>1353</v>
      </c>
      <c r="B500" s="52"/>
      <c r="C500" s="53"/>
      <c r="D500" s="52"/>
      <c r="E500" s="53"/>
    </row>
    <row r="501" customFormat="false" ht="12" hidden="false" customHeight="false" outlineLevel="0" collapsed="false">
      <c r="A501" s="48" t="s">
        <v>1354</v>
      </c>
      <c r="B501" s="49" t="s">
        <v>1355</v>
      </c>
      <c r="C501" s="50" t="s">
        <v>1356</v>
      </c>
      <c r="D501" s="49" t="s">
        <v>36</v>
      </c>
      <c r="E501" s="50"/>
    </row>
    <row r="502" customFormat="false" ht="12" hidden="false" customHeight="false" outlineLevel="0" collapsed="false">
      <c r="A502" s="48" t="s">
        <v>1357</v>
      </c>
      <c r="B502" s="49" t="s">
        <v>1358</v>
      </c>
      <c r="C502" s="50" t="s">
        <v>1359</v>
      </c>
      <c r="D502" s="49" t="s">
        <v>40</v>
      </c>
      <c r="E502" s="50"/>
    </row>
    <row r="503" customFormat="false" ht="12" hidden="false" customHeight="false" outlineLevel="0" collapsed="false">
      <c r="A503" s="48" t="s">
        <v>1360</v>
      </c>
      <c r="B503" s="49" t="s">
        <v>1361</v>
      </c>
      <c r="C503" s="50" t="s">
        <v>1362</v>
      </c>
      <c r="D503" s="49" t="s">
        <v>36</v>
      </c>
      <c r="E503" s="50"/>
    </row>
    <row r="504" customFormat="false" ht="12" hidden="false" customHeight="false" outlineLevel="0" collapsed="false">
      <c r="A504" s="48" t="s">
        <v>1363</v>
      </c>
      <c r="B504" s="49" t="s">
        <v>1364</v>
      </c>
      <c r="C504" s="50" t="s">
        <v>1365</v>
      </c>
      <c r="D504" s="49" t="s">
        <v>40</v>
      </c>
      <c r="E504" s="50"/>
    </row>
    <row r="505" customFormat="false" ht="12" hidden="false" customHeight="false" outlineLevel="0" collapsed="false">
      <c r="A505" s="48" t="s">
        <v>1366</v>
      </c>
      <c r="B505" s="49" t="s">
        <v>1367</v>
      </c>
      <c r="C505" s="50" t="s">
        <v>1368</v>
      </c>
      <c r="D505" s="49" t="s">
        <v>40</v>
      </c>
      <c r="E505" s="50"/>
    </row>
    <row r="506" customFormat="false" ht="12" hidden="false" customHeight="false" outlineLevel="0" collapsed="false">
      <c r="A506" s="48" t="s">
        <v>1369</v>
      </c>
      <c r="B506" s="49" t="s">
        <v>1370</v>
      </c>
      <c r="C506" s="50" t="s">
        <v>1371</v>
      </c>
      <c r="D506" s="49" t="s">
        <v>36</v>
      </c>
      <c r="E506" s="50"/>
    </row>
    <row r="507" customFormat="false" ht="12" hidden="false" customHeight="false" outlineLevel="0" collapsed="false">
      <c r="A507" s="48" t="s">
        <v>1372</v>
      </c>
      <c r="B507" s="49" t="s">
        <v>1373</v>
      </c>
      <c r="C507" s="50" t="s">
        <v>1374</v>
      </c>
      <c r="D507" s="49" t="s">
        <v>40</v>
      </c>
      <c r="E507" s="50"/>
    </row>
    <row r="508" customFormat="false" ht="12" hidden="false" customHeight="false" outlineLevel="0" collapsed="false">
      <c r="A508" s="48" t="s">
        <v>1375</v>
      </c>
      <c r="B508" s="49" t="s">
        <v>1376</v>
      </c>
      <c r="C508" s="50" t="s">
        <v>1377</v>
      </c>
      <c r="D508" s="49" t="s">
        <v>40</v>
      </c>
      <c r="E508" s="50"/>
    </row>
    <row r="509" customFormat="false" ht="12" hidden="false" customHeight="false" outlineLevel="0" collapsed="false">
      <c r="A509" s="48" t="s">
        <v>1378</v>
      </c>
      <c r="B509" s="49" t="s">
        <v>1379</v>
      </c>
      <c r="C509" s="50" t="s">
        <v>1380</v>
      </c>
      <c r="D509" s="49" t="s">
        <v>40</v>
      </c>
      <c r="E509" s="50"/>
    </row>
    <row r="510" customFormat="false" ht="12" hidden="false" customHeight="false" outlineLevel="0" collapsed="false">
      <c r="A510" s="48" t="s">
        <v>1381</v>
      </c>
      <c r="B510" s="49" t="s">
        <v>1382</v>
      </c>
      <c r="C510" s="50" t="s">
        <v>1383</v>
      </c>
      <c r="D510" s="49" t="s">
        <v>36</v>
      </c>
      <c r="E510" s="50"/>
    </row>
    <row r="511" customFormat="false" ht="12" hidden="false" customHeight="false" outlineLevel="0" collapsed="false">
      <c r="A511" s="48" t="s">
        <v>1384</v>
      </c>
      <c r="B511" s="49" t="s">
        <v>1385</v>
      </c>
      <c r="C511" s="50" t="s">
        <v>1386</v>
      </c>
      <c r="D511" s="49" t="s">
        <v>36</v>
      </c>
      <c r="E511" s="50"/>
    </row>
    <row r="512" customFormat="false" ht="12" hidden="false" customHeight="false" outlineLevel="0" collapsed="false">
      <c r="A512" s="48" t="s">
        <v>1387</v>
      </c>
      <c r="B512" s="49" t="s">
        <v>1388</v>
      </c>
      <c r="C512" s="50" t="s">
        <v>1389</v>
      </c>
      <c r="D512" s="49" t="s">
        <v>36</v>
      </c>
      <c r="E512" s="50"/>
    </row>
    <row r="513" customFormat="false" ht="12" hidden="false" customHeight="false" outlineLevel="0" collapsed="false">
      <c r="A513" s="48" t="s">
        <v>1390</v>
      </c>
      <c r="B513" s="49" t="s">
        <v>1391</v>
      </c>
      <c r="C513" s="50" t="s">
        <v>1392</v>
      </c>
      <c r="D513" s="49" t="s">
        <v>36</v>
      </c>
      <c r="E513" s="50"/>
    </row>
    <row r="514" customFormat="false" ht="12" hidden="false" customHeight="false" outlineLevel="0" collapsed="false">
      <c r="A514" s="48" t="s">
        <v>1393</v>
      </c>
      <c r="B514" s="49" t="s">
        <v>1394</v>
      </c>
      <c r="C514" s="50" t="s">
        <v>1395</v>
      </c>
      <c r="D514" s="49" t="s">
        <v>36</v>
      </c>
      <c r="E514" s="50"/>
    </row>
    <row r="515" customFormat="false" ht="12" hidden="false" customHeight="false" outlineLevel="0" collapsed="false">
      <c r="A515" s="48" t="s">
        <v>1396</v>
      </c>
      <c r="B515" s="49" t="s">
        <v>1397</v>
      </c>
      <c r="C515" s="50" t="s">
        <v>1398</v>
      </c>
      <c r="D515" s="49" t="s">
        <v>36</v>
      </c>
      <c r="E515" s="50"/>
    </row>
    <row r="516" customFormat="false" ht="12" hidden="false" customHeight="false" outlineLevel="0" collapsed="false">
      <c r="A516" s="48" t="s">
        <v>1399</v>
      </c>
      <c r="B516" s="49" t="s">
        <v>1400</v>
      </c>
      <c r="C516" s="50" t="s">
        <v>1401</v>
      </c>
      <c r="D516" s="49" t="s">
        <v>36</v>
      </c>
      <c r="E516" s="50"/>
    </row>
    <row r="517" customFormat="false" ht="12" hidden="false" customHeight="false" outlineLevel="0" collapsed="false">
      <c r="A517" s="48" t="s">
        <v>1402</v>
      </c>
      <c r="B517" s="49" t="s">
        <v>1403</v>
      </c>
      <c r="C517" s="50" t="s">
        <v>1404</v>
      </c>
      <c r="D517" s="49" t="s">
        <v>40</v>
      </c>
      <c r="E517" s="50"/>
    </row>
    <row r="518" customFormat="false" ht="12" hidden="false" customHeight="false" outlineLevel="0" collapsed="false">
      <c r="A518" s="48" t="s">
        <v>1405</v>
      </c>
      <c r="B518" s="49" t="s">
        <v>1406</v>
      </c>
      <c r="C518" s="50" t="s">
        <v>1407</v>
      </c>
      <c r="D518" s="49" t="s">
        <v>36</v>
      </c>
      <c r="E518" s="50"/>
    </row>
    <row r="519" customFormat="false" ht="12" hidden="false" customHeight="false" outlineLevel="0" collapsed="false">
      <c r="A519" s="48" t="s">
        <v>1408</v>
      </c>
      <c r="B519" s="49" t="s">
        <v>1409</v>
      </c>
      <c r="C519" s="50" t="s">
        <v>1410</v>
      </c>
      <c r="D519" s="49" t="s">
        <v>40</v>
      </c>
      <c r="E519" s="50"/>
    </row>
    <row r="520" customFormat="false" ht="12" hidden="false" customHeight="false" outlineLevel="0" collapsed="false">
      <c r="A520" s="48" t="s">
        <v>1411</v>
      </c>
      <c r="B520" s="49" t="s">
        <v>1412</v>
      </c>
      <c r="C520" s="50" t="s">
        <v>1413</v>
      </c>
      <c r="D520" s="49" t="s">
        <v>36</v>
      </c>
      <c r="E520" s="50"/>
    </row>
    <row r="521" customFormat="false" ht="12" hidden="false" customHeight="false" outlineLevel="0" collapsed="false">
      <c r="A521" s="48" t="s">
        <v>1414</v>
      </c>
      <c r="B521" s="49" t="s">
        <v>1415</v>
      </c>
      <c r="C521" s="50" t="s">
        <v>1416</v>
      </c>
      <c r="D521" s="49" t="s">
        <v>40</v>
      </c>
      <c r="E521" s="50"/>
    </row>
    <row r="522" customFormat="false" ht="12" hidden="false" customHeight="false" outlineLevel="0" collapsed="false">
      <c r="A522" s="48" t="s">
        <v>1417</v>
      </c>
      <c r="B522" s="49" t="s">
        <v>1418</v>
      </c>
      <c r="C522" s="50" t="s">
        <v>1419</v>
      </c>
      <c r="D522" s="49" t="s">
        <v>40</v>
      </c>
      <c r="E522" s="50"/>
    </row>
    <row r="523" customFormat="false" ht="12" hidden="false" customHeight="false" outlineLevel="0" collapsed="false">
      <c r="A523" s="48" t="s">
        <v>1420</v>
      </c>
      <c r="B523" s="49" t="s">
        <v>1421</v>
      </c>
      <c r="C523" s="50" t="s">
        <v>1422</v>
      </c>
      <c r="D523" s="49" t="s">
        <v>40</v>
      </c>
      <c r="E523" s="50"/>
    </row>
    <row r="524" customFormat="false" ht="12" hidden="false" customHeight="false" outlineLevel="0" collapsed="false">
      <c r="A524" s="48" t="s">
        <v>1423</v>
      </c>
      <c r="B524" s="49" t="s">
        <v>1424</v>
      </c>
      <c r="C524" s="50" t="s">
        <v>1425</v>
      </c>
      <c r="D524" s="49" t="s">
        <v>40</v>
      </c>
      <c r="E524" s="50"/>
    </row>
    <row r="525" customFormat="false" ht="12" hidden="false" customHeight="false" outlineLevel="0" collapsed="false">
      <c r="A525" s="48" t="s">
        <v>1426</v>
      </c>
      <c r="B525" s="49" t="s">
        <v>1427</v>
      </c>
      <c r="C525" s="50" t="s">
        <v>1428</v>
      </c>
      <c r="D525" s="49" t="s">
        <v>36</v>
      </c>
      <c r="E525" s="50"/>
    </row>
    <row r="526" customFormat="false" ht="12" hidden="false" customHeight="false" outlineLevel="0" collapsed="false">
      <c r="A526" s="48" t="s">
        <v>1429</v>
      </c>
      <c r="B526" s="49" t="s">
        <v>1430</v>
      </c>
      <c r="C526" s="50" t="s">
        <v>1431</v>
      </c>
      <c r="D526" s="49" t="s">
        <v>40</v>
      </c>
      <c r="E526" s="50"/>
    </row>
    <row r="527" customFormat="false" ht="12" hidden="false" customHeight="false" outlineLevel="0" collapsed="false">
      <c r="A527" s="48" t="s">
        <v>1432</v>
      </c>
      <c r="B527" s="49" t="s">
        <v>1433</v>
      </c>
      <c r="C527" s="50" t="s">
        <v>1434</v>
      </c>
      <c r="D527" s="49" t="s">
        <v>36</v>
      </c>
      <c r="E527" s="50"/>
    </row>
    <row r="528" customFormat="false" ht="12" hidden="false" customHeight="false" outlineLevel="0" collapsed="false">
      <c r="A528" s="48" t="s">
        <v>1435</v>
      </c>
      <c r="B528" s="49" t="s">
        <v>1436</v>
      </c>
      <c r="C528" s="50" t="s">
        <v>1437</v>
      </c>
      <c r="D528" s="49" t="s">
        <v>36</v>
      </c>
      <c r="E528" s="50"/>
    </row>
    <row r="529" customFormat="false" ht="12" hidden="false" customHeight="false" outlineLevel="0" collapsed="false">
      <c r="A529" s="48" t="s">
        <v>1438</v>
      </c>
      <c r="B529" s="49" t="s">
        <v>1439</v>
      </c>
      <c r="C529" s="50" t="s">
        <v>1440</v>
      </c>
      <c r="D529" s="49" t="s">
        <v>36</v>
      </c>
      <c r="E529" s="50"/>
    </row>
    <row r="530" customFormat="false" ht="12" hidden="false" customHeight="false" outlineLevel="0" collapsed="false">
      <c r="A530" s="48" t="s">
        <v>1441</v>
      </c>
      <c r="B530" s="49" t="s">
        <v>1442</v>
      </c>
      <c r="C530" s="50" t="s">
        <v>1443</v>
      </c>
      <c r="D530" s="49" t="s">
        <v>40</v>
      </c>
      <c r="E530" s="50"/>
    </row>
    <row r="531" customFormat="false" ht="12" hidden="false" customHeight="false" outlineLevel="0" collapsed="false">
      <c r="A531" s="48" t="s">
        <v>1444</v>
      </c>
      <c r="B531" s="49" t="s">
        <v>1445</v>
      </c>
      <c r="C531" s="50" t="s">
        <v>1446</v>
      </c>
      <c r="D531" s="49" t="s">
        <v>40</v>
      </c>
      <c r="E531" s="50"/>
    </row>
    <row r="532" customFormat="false" ht="12" hidden="false" customHeight="false" outlineLevel="0" collapsed="false">
      <c r="A532" s="48" t="s">
        <v>1447</v>
      </c>
      <c r="B532" s="49" t="s">
        <v>1448</v>
      </c>
      <c r="C532" s="50" t="s">
        <v>1449</v>
      </c>
      <c r="D532" s="49" t="s">
        <v>36</v>
      </c>
      <c r="E532" s="50"/>
    </row>
    <row r="533" customFormat="false" ht="12" hidden="false" customHeight="false" outlineLevel="0" collapsed="false">
      <c r="A533" s="48" t="s">
        <v>1450</v>
      </c>
      <c r="B533" s="49" t="s">
        <v>1451</v>
      </c>
      <c r="C533" s="50" t="s">
        <v>1452</v>
      </c>
      <c r="D533" s="49" t="s">
        <v>36</v>
      </c>
      <c r="E533" s="50"/>
    </row>
    <row r="534" customFormat="false" ht="12" hidden="false" customHeight="false" outlineLevel="0" collapsed="false">
      <c r="A534" s="48" t="s">
        <v>1453</v>
      </c>
      <c r="B534" s="49" t="s">
        <v>1454</v>
      </c>
      <c r="C534" s="50" t="s">
        <v>1455</v>
      </c>
      <c r="D534" s="49" t="s">
        <v>36</v>
      </c>
      <c r="E534" s="50"/>
    </row>
    <row r="535" customFormat="false" ht="12" hidden="false" customHeight="false" outlineLevel="0" collapsed="false">
      <c r="A535" s="48" t="s">
        <v>1456</v>
      </c>
      <c r="B535" s="49" t="s">
        <v>1457</v>
      </c>
      <c r="C535" s="50" t="s">
        <v>1458</v>
      </c>
      <c r="D535" s="49" t="s">
        <v>40</v>
      </c>
      <c r="E535" s="50"/>
    </row>
    <row r="536" customFormat="false" ht="12" hidden="false" customHeight="false" outlineLevel="0" collapsed="false">
      <c r="A536" s="48" t="s">
        <v>1459</v>
      </c>
      <c r="B536" s="49" t="s">
        <v>1460</v>
      </c>
      <c r="C536" s="50" t="s">
        <v>1461</v>
      </c>
      <c r="D536" s="49" t="s">
        <v>36</v>
      </c>
      <c r="E536" s="50"/>
    </row>
    <row r="537" customFormat="false" ht="12" hidden="false" customHeight="false" outlineLevel="0" collapsed="false">
      <c r="A537" s="48" t="s">
        <v>1462</v>
      </c>
      <c r="B537" s="49" t="s">
        <v>1463</v>
      </c>
      <c r="C537" s="50" t="s">
        <v>1464</v>
      </c>
      <c r="D537" s="49" t="s">
        <v>40</v>
      </c>
      <c r="E537" s="50"/>
    </row>
    <row r="538" customFormat="false" ht="12" hidden="false" customHeight="false" outlineLevel="0" collapsed="false">
      <c r="A538" s="48" t="s">
        <v>1465</v>
      </c>
      <c r="B538" s="49" t="s">
        <v>1466</v>
      </c>
      <c r="C538" s="50" t="s">
        <v>1467</v>
      </c>
      <c r="D538" s="49" t="s">
        <v>40</v>
      </c>
      <c r="E538" s="50"/>
    </row>
    <row r="539" customFormat="false" ht="12" hidden="false" customHeight="false" outlineLevel="0" collapsed="false">
      <c r="A539" s="48" t="s">
        <v>1468</v>
      </c>
      <c r="B539" s="49" t="s">
        <v>1469</v>
      </c>
      <c r="C539" s="50" t="s">
        <v>1470</v>
      </c>
      <c r="D539" s="49" t="s">
        <v>36</v>
      </c>
      <c r="E539" s="50"/>
    </row>
    <row r="540" customFormat="false" ht="12" hidden="false" customHeight="false" outlineLevel="0" collapsed="false">
      <c r="A540" s="48" t="s">
        <v>1471</v>
      </c>
      <c r="B540" s="49" t="s">
        <v>1472</v>
      </c>
      <c r="C540" s="50" t="s">
        <v>1473</v>
      </c>
      <c r="D540" s="49" t="s">
        <v>40</v>
      </c>
      <c r="E540" s="50"/>
    </row>
    <row r="541" customFormat="false" ht="12" hidden="false" customHeight="false" outlineLevel="0" collapsed="false">
      <c r="A541" s="48" t="s">
        <v>1474</v>
      </c>
      <c r="B541" s="49"/>
      <c r="C541" s="50"/>
      <c r="D541" s="49"/>
      <c r="E541" s="50"/>
    </row>
    <row r="542" customFormat="false" ht="12" hidden="false" customHeight="false" outlineLevel="0" collapsed="false">
      <c r="A542" s="48" t="s">
        <v>1474</v>
      </c>
      <c r="B542" s="49"/>
      <c r="C542" s="50"/>
      <c r="D542" s="49"/>
      <c r="E542" s="50"/>
    </row>
    <row r="543" customFormat="false" ht="12" hidden="false" customHeight="false" outlineLevel="0" collapsed="false">
      <c r="A543" s="48" t="s">
        <v>1474</v>
      </c>
      <c r="B543" s="49"/>
      <c r="C543" s="50"/>
      <c r="D543" s="49"/>
      <c r="E543" s="50"/>
    </row>
    <row r="544" customFormat="false" ht="12" hidden="false" customHeight="false" outlineLevel="0" collapsed="false">
      <c r="A544" s="48" t="s">
        <v>1474</v>
      </c>
      <c r="B544" s="49"/>
      <c r="C544" s="50"/>
      <c r="D544" s="49"/>
      <c r="E544" s="50"/>
    </row>
    <row r="545" customFormat="false" ht="12" hidden="false" customHeight="false" outlineLevel="0" collapsed="false">
      <c r="A545" s="51" t="s">
        <v>1474</v>
      </c>
      <c r="B545" s="52"/>
      <c r="C545" s="53"/>
      <c r="D545" s="52"/>
      <c r="E545" s="53"/>
    </row>
    <row r="546" customFormat="false" ht="12" hidden="false" customHeight="false" outlineLevel="0" collapsed="false">
      <c r="A546" s="57" t="s">
        <v>1475</v>
      </c>
      <c r="B546" s="58" t="s">
        <v>1476</v>
      </c>
      <c r="C546" s="59" t="s">
        <v>1477</v>
      </c>
      <c r="D546" s="58" t="s">
        <v>36</v>
      </c>
      <c r="E546" s="59"/>
    </row>
    <row r="547" customFormat="false" ht="12" hidden="false" customHeight="false" outlineLevel="0" collapsed="false">
      <c r="A547" s="57" t="s">
        <v>1478</v>
      </c>
      <c r="B547" s="58" t="s">
        <v>1479</v>
      </c>
      <c r="C547" s="59" t="s">
        <v>1480</v>
      </c>
      <c r="D547" s="58" t="s">
        <v>40</v>
      </c>
      <c r="E547" s="59"/>
    </row>
    <row r="548" customFormat="false" ht="12" hidden="false" customHeight="false" outlineLevel="0" collapsed="false">
      <c r="A548" s="57" t="s">
        <v>1481</v>
      </c>
      <c r="B548" s="58" t="s">
        <v>1482</v>
      </c>
      <c r="C548" s="59" t="s">
        <v>1483</v>
      </c>
      <c r="D548" s="58" t="s">
        <v>36</v>
      </c>
      <c r="E548" s="59"/>
    </row>
    <row r="549" customFormat="false" ht="12" hidden="false" customHeight="false" outlineLevel="0" collapsed="false">
      <c r="A549" s="57" t="s">
        <v>1484</v>
      </c>
      <c r="B549" s="58" t="s">
        <v>1485</v>
      </c>
      <c r="C549" s="59" t="s">
        <v>1486</v>
      </c>
      <c r="D549" s="58" t="s">
        <v>40</v>
      </c>
      <c r="E549" s="59"/>
    </row>
    <row r="550" customFormat="false" ht="12" hidden="false" customHeight="false" outlineLevel="0" collapsed="false">
      <c r="A550" s="57" t="s">
        <v>1487</v>
      </c>
      <c r="B550" s="58" t="s">
        <v>1488</v>
      </c>
      <c r="C550" s="59" t="s">
        <v>1489</v>
      </c>
      <c r="D550" s="58" t="s">
        <v>40</v>
      </c>
      <c r="E550" s="59"/>
    </row>
    <row r="551" customFormat="false" ht="12" hidden="false" customHeight="false" outlineLevel="0" collapsed="false">
      <c r="A551" s="57" t="s">
        <v>1490</v>
      </c>
      <c r="B551" s="58" t="s">
        <v>1491</v>
      </c>
      <c r="C551" s="59" t="s">
        <v>1492</v>
      </c>
      <c r="D551" s="58" t="s">
        <v>36</v>
      </c>
      <c r="E551" s="59"/>
    </row>
    <row r="552" customFormat="false" ht="12" hidden="false" customHeight="false" outlineLevel="0" collapsed="false">
      <c r="A552" s="57" t="s">
        <v>1493</v>
      </c>
      <c r="B552" s="58" t="s">
        <v>1494</v>
      </c>
      <c r="C552" s="59" t="s">
        <v>1495</v>
      </c>
      <c r="D552" s="58" t="s">
        <v>40</v>
      </c>
      <c r="E552" s="59"/>
    </row>
    <row r="553" customFormat="false" ht="12" hidden="false" customHeight="false" outlineLevel="0" collapsed="false">
      <c r="A553" s="57" t="s">
        <v>1496</v>
      </c>
      <c r="B553" s="58" t="s">
        <v>1497</v>
      </c>
      <c r="C553" s="59" t="s">
        <v>1498</v>
      </c>
      <c r="D553" s="58" t="s">
        <v>40</v>
      </c>
      <c r="E553" s="59"/>
    </row>
    <row r="554" customFormat="false" ht="12" hidden="false" customHeight="false" outlineLevel="0" collapsed="false">
      <c r="A554" s="57" t="s">
        <v>1499</v>
      </c>
      <c r="B554" s="58" t="s">
        <v>1500</v>
      </c>
      <c r="C554" s="59" t="s">
        <v>1501</v>
      </c>
      <c r="D554" s="58" t="s">
        <v>40</v>
      </c>
      <c r="E554" s="59"/>
    </row>
    <row r="555" customFormat="false" ht="12" hidden="false" customHeight="false" outlineLevel="0" collapsed="false">
      <c r="A555" s="57" t="s">
        <v>1502</v>
      </c>
      <c r="B555" s="58" t="s">
        <v>1503</v>
      </c>
      <c r="C555" s="59" t="s">
        <v>1504</v>
      </c>
      <c r="D555" s="58" t="s">
        <v>36</v>
      </c>
      <c r="E555" s="59"/>
    </row>
    <row r="556" customFormat="false" ht="12" hidden="false" customHeight="false" outlineLevel="0" collapsed="false">
      <c r="A556" s="57" t="s">
        <v>1505</v>
      </c>
      <c r="B556" s="58" t="s">
        <v>1506</v>
      </c>
      <c r="C556" s="59" t="s">
        <v>1507</v>
      </c>
      <c r="D556" s="58" t="s">
        <v>36</v>
      </c>
      <c r="E556" s="59"/>
    </row>
    <row r="557" customFormat="false" ht="12" hidden="false" customHeight="false" outlineLevel="0" collapsed="false">
      <c r="A557" s="57" t="s">
        <v>1508</v>
      </c>
      <c r="B557" s="58" t="s">
        <v>1509</v>
      </c>
      <c r="C557" s="59" t="s">
        <v>1510</v>
      </c>
      <c r="D557" s="58" t="s">
        <v>36</v>
      </c>
      <c r="E557" s="59"/>
    </row>
    <row r="558" customFormat="false" ht="12" hidden="false" customHeight="false" outlineLevel="0" collapsed="false">
      <c r="A558" s="57" t="s">
        <v>1511</v>
      </c>
      <c r="B558" s="58" t="s">
        <v>1512</v>
      </c>
      <c r="C558" s="59" t="s">
        <v>1513</v>
      </c>
      <c r="D558" s="58" t="s">
        <v>36</v>
      </c>
      <c r="E558" s="59"/>
    </row>
    <row r="559" customFormat="false" ht="12" hidden="false" customHeight="false" outlineLevel="0" collapsed="false">
      <c r="A559" s="57" t="s">
        <v>1514</v>
      </c>
      <c r="B559" s="58" t="s">
        <v>1515</v>
      </c>
      <c r="C559" s="59" t="s">
        <v>1516</v>
      </c>
      <c r="D559" s="58" t="s">
        <v>36</v>
      </c>
      <c r="E559" s="59"/>
    </row>
    <row r="560" customFormat="false" ht="12" hidden="false" customHeight="false" outlineLevel="0" collapsed="false">
      <c r="A560" s="57" t="s">
        <v>1517</v>
      </c>
      <c r="B560" s="58" t="s">
        <v>1518</v>
      </c>
      <c r="C560" s="59" t="s">
        <v>1519</v>
      </c>
      <c r="D560" s="58" t="s">
        <v>36</v>
      </c>
      <c r="E560" s="59"/>
    </row>
    <row r="561" customFormat="false" ht="12" hidden="false" customHeight="false" outlineLevel="0" collapsed="false">
      <c r="A561" s="57" t="s">
        <v>1520</v>
      </c>
      <c r="B561" s="58" t="s">
        <v>1521</v>
      </c>
      <c r="C561" s="59" t="s">
        <v>1522</v>
      </c>
      <c r="D561" s="58" t="s">
        <v>36</v>
      </c>
      <c r="E561" s="59"/>
    </row>
    <row r="562" customFormat="false" ht="12" hidden="false" customHeight="false" outlineLevel="0" collapsed="false">
      <c r="A562" s="57" t="s">
        <v>1523</v>
      </c>
      <c r="B562" s="58" t="s">
        <v>1524</v>
      </c>
      <c r="C562" s="59" t="s">
        <v>1525</v>
      </c>
      <c r="D562" s="58" t="s">
        <v>40</v>
      </c>
      <c r="E562" s="59"/>
    </row>
    <row r="563" customFormat="false" ht="12" hidden="false" customHeight="false" outlineLevel="0" collapsed="false">
      <c r="A563" s="57" t="s">
        <v>1526</v>
      </c>
      <c r="B563" s="58" t="s">
        <v>1527</v>
      </c>
      <c r="C563" s="59" t="s">
        <v>1528</v>
      </c>
      <c r="D563" s="58" t="s">
        <v>36</v>
      </c>
      <c r="E563" s="59"/>
    </row>
    <row r="564" customFormat="false" ht="12" hidden="false" customHeight="false" outlineLevel="0" collapsed="false">
      <c r="A564" s="57" t="s">
        <v>1529</v>
      </c>
      <c r="B564" s="58" t="s">
        <v>1530</v>
      </c>
      <c r="C564" s="59" t="s">
        <v>1531</v>
      </c>
      <c r="D564" s="58" t="s">
        <v>40</v>
      </c>
      <c r="E564" s="59"/>
    </row>
    <row r="565" customFormat="false" ht="12" hidden="false" customHeight="false" outlineLevel="0" collapsed="false">
      <c r="A565" s="57" t="s">
        <v>1532</v>
      </c>
      <c r="B565" s="58" t="s">
        <v>1533</v>
      </c>
      <c r="C565" s="59" t="s">
        <v>1534</v>
      </c>
      <c r="D565" s="58" t="s">
        <v>36</v>
      </c>
      <c r="E565" s="59"/>
    </row>
    <row r="566" customFormat="false" ht="12" hidden="false" customHeight="false" outlineLevel="0" collapsed="false">
      <c r="A566" s="57" t="s">
        <v>1535</v>
      </c>
      <c r="B566" s="58" t="s">
        <v>1536</v>
      </c>
      <c r="C566" s="59" t="s">
        <v>1537</v>
      </c>
      <c r="D566" s="58" t="s">
        <v>40</v>
      </c>
      <c r="E566" s="59"/>
    </row>
    <row r="567" customFormat="false" ht="12" hidden="false" customHeight="false" outlineLevel="0" collapsed="false">
      <c r="A567" s="57" t="s">
        <v>1538</v>
      </c>
      <c r="B567" s="58" t="s">
        <v>1539</v>
      </c>
      <c r="C567" s="59" t="s">
        <v>1540</v>
      </c>
      <c r="D567" s="58" t="s">
        <v>40</v>
      </c>
      <c r="E567" s="59"/>
    </row>
    <row r="568" customFormat="false" ht="12" hidden="false" customHeight="false" outlineLevel="0" collapsed="false">
      <c r="A568" s="57" t="s">
        <v>1541</v>
      </c>
      <c r="B568" s="58" t="s">
        <v>1542</v>
      </c>
      <c r="C568" s="59" t="s">
        <v>1543</v>
      </c>
      <c r="D568" s="58" t="s">
        <v>40</v>
      </c>
      <c r="E568" s="59"/>
    </row>
    <row r="569" customFormat="false" ht="12" hidden="false" customHeight="false" outlineLevel="0" collapsed="false">
      <c r="A569" s="57" t="s">
        <v>1544</v>
      </c>
      <c r="B569" s="58" t="s">
        <v>1545</v>
      </c>
      <c r="C569" s="59" t="s">
        <v>1546</v>
      </c>
      <c r="D569" s="58" t="s">
        <v>40</v>
      </c>
      <c r="E569" s="59"/>
    </row>
    <row r="570" customFormat="false" ht="12" hidden="false" customHeight="false" outlineLevel="0" collapsed="false">
      <c r="A570" s="57" t="s">
        <v>1547</v>
      </c>
      <c r="B570" s="58" t="s">
        <v>1548</v>
      </c>
      <c r="C570" s="59" t="s">
        <v>1549</v>
      </c>
      <c r="D570" s="58" t="s">
        <v>36</v>
      </c>
      <c r="E570" s="59"/>
    </row>
    <row r="571" customFormat="false" ht="12" hidden="false" customHeight="false" outlineLevel="0" collapsed="false">
      <c r="A571" s="57" t="s">
        <v>1550</v>
      </c>
      <c r="B571" s="58" t="s">
        <v>1551</v>
      </c>
      <c r="C571" s="59" t="s">
        <v>1552</v>
      </c>
      <c r="D571" s="58" t="s">
        <v>40</v>
      </c>
      <c r="E571" s="59"/>
    </row>
    <row r="572" customFormat="false" ht="12" hidden="false" customHeight="false" outlineLevel="0" collapsed="false">
      <c r="A572" s="57" t="s">
        <v>1553</v>
      </c>
      <c r="B572" s="58" t="s">
        <v>1554</v>
      </c>
      <c r="C572" s="59" t="s">
        <v>1555</v>
      </c>
      <c r="D572" s="58" t="s">
        <v>36</v>
      </c>
      <c r="E572" s="59"/>
    </row>
    <row r="573" customFormat="false" ht="12" hidden="false" customHeight="false" outlineLevel="0" collapsed="false">
      <c r="A573" s="57" t="s">
        <v>1556</v>
      </c>
      <c r="B573" s="58" t="s">
        <v>1557</v>
      </c>
      <c r="C573" s="59" t="s">
        <v>1558</v>
      </c>
      <c r="D573" s="58" t="s">
        <v>36</v>
      </c>
      <c r="E573" s="59"/>
    </row>
    <row r="574" customFormat="false" ht="12" hidden="false" customHeight="false" outlineLevel="0" collapsed="false">
      <c r="A574" s="57" t="s">
        <v>1559</v>
      </c>
      <c r="B574" s="58" t="s">
        <v>1560</v>
      </c>
      <c r="C574" s="59" t="s">
        <v>1561</v>
      </c>
      <c r="D574" s="58" t="s">
        <v>36</v>
      </c>
      <c r="E574" s="59"/>
    </row>
    <row r="575" customFormat="false" ht="12" hidden="false" customHeight="false" outlineLevel="0" collapsed="false">
      <c r="A575" s="57" t="s">
        <v>1562</v>
      </c>
      <c r="B575" s="58" t="s">
        <v>1563</v>
      </c>
      <c r="C575" s="59" t="s">
        <v>1564</v>
      </c>
      <c r="D575" s="58" t="s">
        <v>40</v>
      </c>
      <c r="E575" s="59"/>
    </row>
    <row r="576" customFormat="false" ht="12" hidden="false" customHeight="false" outlineLevel="0" collapsed="false">
      <c r="A576" s="57" t="s">
        <v>1565</v>
      </c>
      <c r="B576" s="58" t="s">
        <v>1566</v>
      </c>
      <c r="C576" s="59" t="s">
        <v>1567</v>
      </c>
      <c r="D576" s="58" t="s">
        <v>40</v>
      </c>
      <c r="E576" s="59"/>
    </row>
    <row r="577" customFormat="false" ht="12" hidden="false" customHeight="false" outlineLevel="0" collapsed="false">
      <c r="A577" s="57" t="s">
        <v>1568</v>
      </c>
      <c r="B577" s="58" t="s">
        <v>1569</v>
      </c>
      <c r="C577" s="59" t="s">
        <v>1570</v>
      </c>
      <c r="D577" s="58" t="s">
        <v>36</v>
      </c>
      <c r="E577" s="59"/>
    </row>
    <row r="578" customFormat="false" ht="12" hidden="false" customHeight="false" outlineLevel="0" collapsed="false">
      <c r="A578" s="57" t="s">
        <v>1571</v>
      </c>
      <c r="B578" s="58" t="s">
        <v>1572</v>
      </c>
      <c r="C578" s="59" t="s">
        <v>1573</v>
      </c>
      <c r="D578" s="58" t="s">
        <v>36</v>
      </c>
      <c r="E578" s="59"/>
    </row>
    <row r="579" customFormat="false" ht="12" hidden="false" customHeight="false" outlineLevel="0" collapsed="false">
      <c r="A579" s="57" t="s">
        <v>1574</v>
      </c>
      <c r="B579" s="58" t="s">
        <v>1575</v>
      </c>
      <c r="C579" s="59" t="s">
        <v>1576</v>
      </c>
      <c r="D579" s="58" t="s">
        <v>36</v>
      </c>
      <c r="E579" s="59"/>
    </row>
    <row r="580" customFormat="false" ht="12" hidden="false" customHeight="false" outlineLevel="0" collapsed="false">
      <c r="A580" s="57" t="s">
        <v>1577</v>
      </c>
      <c r="B580" s="58" t="s">
        <v>1578</v>
      </c>
      <c r="C580" s="59" t="s">
        <v>1579</v>
      </c>
      <c r="D580" s="58" t="s">
        <v>40</v>
      </c>
      <c r="E580" s="59"/>
    </row>
    <row r="581" customFormat="false" ht="12" hidden="false" customHeight="false" outlineLevel="0" collapsed="false">
      <c r="A581" s="57" t="s">
        <v>1580</v>
      </c>
      <c r="B581" s="58" t="s">
        <v>1581</v>
      </c>
      <c r="C581" s="59" t="s">
        <v>1582</v>
      </c>
      <c r="D581" s="58" t="s">
        <v>36</v>
      </c>
      <c r="E581" s="59"/>
    </row>
    <row r="582" customFormat="false" ht="12" hidden="false" customHeight="false" outlineLevel="0" collapsed="false">
      <c r="A582" s="57" t="s">
        <v>1583</v>
      </c>
      <c r="B582" s="58" t="s">
        <v>1584</v>
      </c>
      <c r="C582" s="59" t="s">
        <v>1585</v>
      </c>
      <c r="D582" s="58" t="s">
        <v>40</v>
      </c>
      <c r="E582" s="59"/>
    </row>
    <row r="583" customFormat="false" ht="12" hidden="false" customHeight="false" outlineLevel="0" collapsed="false">
      <c r="A583" s="57" t="s">
        <v>1586</v>
      </c>
      <c r="B583" s="58" t="s">
        <v>1587</v>
      </c>
      <c r="C583" s="59" t="s">
        <v>1588</v>
      </c>
      <c r="D583" s="58" t="s">
        <v>40</v>
      </c>
      <c r="E583" s="59"/>
    </row>
    <row r="584" customFormat="false" ht="12" hidden="false" customHeight="false" outlineLevel="0" collapsed="false">
      <c r="A584" s="57" t="s">
        <v>1589</v>
      </c>
      <c r="B584" s="58" t="s">
        <v>1590</v>
      </c>
      <c r="C584" s="59" t="s">
        <v>1591</v>
      </c>
      <c r="D584" s="58" t="s">
        <v>36</v>
      </c>
      <c r="E584" s="59"/>
    </row>
    <row r="585" customFormat="false" ht="12" hidden="false" customHeight="false" outlineLevel="0" collapsed="false">
      <c r="A585" s="57" t="s">
        <v>1592</v>
      </c>
      <c r="B585" s="58"/>
      <c r="C585" s="59"/>
      <c r="D585" s="58"/>
      <c r="E585" s="59"/>
    </row>
    <row r="586" customFormat="false" ht="12" hidden="false" customHeight="false" outlineLevel="0" collapsed="false">
      <c r="A586" s="57" t="s">
        <v>1592</v>
      </c>
      <c r="B586" s="58"/>
      <c r="C586" s="59"/>
      <c r="D586" s="58"/>
      <c r="E586" s="59"/>
    </row>
    <row r="587" customFormat="false" ht="12" hidden="false" customHeight="false" outlineLevel="0" collapsed="false">
      <c r="A587" s="57" t="s">
        <v>1592</v>
      </c>
      <c r="B587" s="58"/>
      <c r="C587" s="59"/>
      <c r="D587" s="58"/>
      <c r="E587" s="59"/>
    </row>
    <row r="588" customFormat="false" ht="12" hidden="false" customHeight="false" outlineLevel="0" collapsed="false">
      <c r="A588" s="57" t="s">
        <v>1592</v>
      </c>
      <c r="B588" s="58"/>
      <c r="C588" s="59"/>
      <c r="D588" s="58"/>
      <c r="E588" s="59"/>
    </row>
    <row r="589" customFormat="false" ht="12" hidden="false" customHeight="false" outlineLevel="0" collapsed="false">
      <c r="A589" s="57" t="s">
        <v>1592</v>
      </c>
      <c r="B589" s="58"/>
      <c r="C589" s="59"/>
      <c r="D589" s="58"/>
      <c r="E589" s="59"/>
    </row>
    <row r="590" customFormat="false" ht="12" hidden="false" customHeight="false" outlineLevel="0" collapsed="false">
      <c r="A590" s="60" t="s">
        <v>1592</v>
      </c>
      <c r="B590" s="61"/>
      <c r="C590" s="62"/>
      <c r="D590" s="61"/>
      <c r="E590" s="62"/>
    </row>
    <row r="591" customFormat="false" ht="12" hidden="false" customHeight="false" outlineLevel="0" collapsed="false">
      <c r="A591" s="57" t="s">
        <v>1593</v>
      </c>
      <c r="B591" s="58" t="s">
        <v>1594</v>
      </c>
      <c r="C591" s="59" t="s">
        <v>1595</v>
      </c>
      <c r="D591" s="58" t="s">
        <v>36</v>
      </c>
      <c r="E591" s="59"/>
    </row>
    <row r="592" customFormat="false" ht="12" hidden="false" customHeight="false" outlineLevel="0" collapsed="false">
      <c r="A592" s="57" t="s">
        <v>1596</v>
      </c>
      <c r="B592" s="58" t="s">
        <v>1597</v>
      </c>
      <c r="C592" s="59" t="s">
        <v>1598</v>
      </c>
      <c r="D592" s="58" t="s">
        <v>40</v>
      </c>
      <c r="E592" s="59"/>
    </row>
    <row r="593" customFormat="false" ht="12" hidden="false" customHeight="false" outlineLevel="0" collapsed="false">
      <c r="A593" s="57" t="s">
        <v>1599</v>
      </c>
      <c r="B593" s="58" t="s">
        <v>1600</v>
      </c>
      <c r="C593" s="59" t="s">
        <v>1601</v>
      </c>
      <c r="D593" s="58" t="s">
        <v>36</v>
      </c>
      <c r="E593" s="59"/>
    </row>
    <row r="594" customFormat="false" ht="12" hidden="false" customHeight="false" outlineLevel="0" collapsed="false">
      <c r="A594" s="57" t="s">
        <v>1602</v>
      </c>
      <c r="B594" s="58" t="s">
        <v>1603</v>
      </c>
      <c r="C594" s="59" t="s">
        <v>1604</v>
      </c>
      <c r="D594" s="58" t="s">
        <v>40</v>
      </c>
      <c r="E594" s="59"/>
    </row>
    <row r="595" customFormat="false" ht="12" hidden="false" customHeight="false" outlineLevel="0" collapsed="false">
      <c r="A595" s="57" t="s">
        <v>1605</v>
      </c>
      <c r="B595" s="58" t="s">
        <v>1606</v>
      </c>
      <c r="C595" s="59" t="s">
        <v>1607</v>
      </c>
      <c r="D595" s="58" t="s">
        <v>40</v>
      </c>
      <c r="E595" s="59"/>
    </row>
    <row r="596" customFormat="false" ht="12" hidden="false" customHeight="false" outlineLevel="0" collapsed="false">
      <c r="A596" s="57" t="s">
        <v>1608</v>
      </c>
      <c r="B596" s="58" t="s">
        <v>1609</v>
      </c>
      <c r="C596" s="59" t="s">
        <v>1610</v>
      </c>
      <c r="D596" s="58" t="s">
        <v>36</v>
      </c>
      <c r="E596" s="59"/>
    </row>
    <row r="597" customFormat="false" ht="12" hidden="false" customHeight="false" outlineLevel="0" collapsed="false">
      <c r="A597" s="57" t="s">
        <v>1611</v>
      </c>
      <c r="B597" s="58" t="s">
        <v>1612</v>
      </c>
      <c r="C597" s="59" t="s">
        <v>1613</v>
      </c>
      <c r="D597" s="58" t="s">
        <v>40</v>
      </c>
      <c r="E597" s="59"/>
    </row>
    <row r="598" customFormat="false" ht="12" hidden="false" customHeight="false" outlineLevel="0" collapsed="false">
      <c r="A598" s="57" t="s">
        <v>1614</v>
      </c>
      <c r="B598" s="58" t="s">
        <v>1615</v>
      </c>
      <c r="C598" s="59" t="s">
        <v>1616</v>
      </c>
      <c r="D598" s="58" t="s">
        <v>40</v>
      </c>
      <c r="E598" s="59"/>
    </row>
    <row r="599" customFormat="false" ht="12" hidden="false" customHeight="false" outlineLevel="0" collapsed="false">
      <c r="A599" s="57" t="s">
        <v>1617</v>
      </c>
      <c r="B599" s="58" t="s">
        <v>1618</v>
      </c>
      <c r="C599" s="59" t="s">
        <v>1619</v>
      </c>
      <c r="D599" s="58" t="s">
        <v>40</v>
      </c>
      <c r="E599" s="59"/>
    </row>
    <row r="600" customFormat="false" ht="12" hidden="false" customHeight="false" outlineLevel="0" collapsed="false">
      <c r="A600" s="57" t="s">
        <v>1620</v>
      </c>
      <c r="B600" s="58" t="s">
        <v>1621</v>
      </c>
      <c r="C600" s="59" t="s">
        <v>1622</v>
      </c>
      <c r="D600" s="58" t="s">
        <v>36</v>
      </c>
      <c r="E600" s="59"/>
    </row>
    <row r="601" customFormat="false" ht="12" hidden="false" customHeight="false" outlineLevel="0" collapsed="false">
      <c r="A601" s="57" t="s">
        <v>1623</v>
      </c>
      <c r="B601" s="58" t="s">
        <v>1624</v>
      </c>
      <c r="C601" s="59" t="s">
        <v>1625</v>
      </c>
      <c r="D601" s="58" t="s">
        <v>36</v>
      </c>
      <c r="E601" s="59"/>
    </row>
    <row r="602" customFormat="false" ht="12" hidden="false" customHeight="false" outlineLevel="0" collapsed="false">
      <c r="A602" s="57" t="s">
        <v>1626</v>
      </c>
      <c r="B602" s="58" t="s">
        <v>1627</v>
      </c>
      <c r="C602" s="59" t="s">
        <v>1628</v>
      </c>
      <c r="D602" s="58" t="s">
        <v>36</v>
      </c>
      <c r="E602" s="59"/>
    </row>
    <row r="603" customFormat="false" ht="12" hidden="false" customHeight="false" outlineLevel="0" collapsed="false">
      <c r="A603" s="57" t="s">
        <v>1629</v>
      </c>
      <c r="B603" s="58" t="s">
        <v>1630</v>
      </c>
      <c r="C603" s="59" t="s">
        <v>1631</v>
      </c>
      <c r="D603" s="58" t="s">
        <v>36</v>
      </c>
      <c r="E603" s="59"/>
    </row>
    <row r="604" customFormat="false" ht="12" hidden="false" customHeight="false" outlineLevel="0" collapsed="false">
      <c r="A604" s="57" t="s">
        <v>1632</v>
      </c>
      <c r="B604" s="58" t="s">
        <v>1633</v>
      </c>
      <c r="C604" s="59" t="s">
        <v>1634</v>
      </c>
      <c r="D604" s="58" t="s">
        <v>36</v>
      </c>
      <c r="E604" s="59"/>
    </row>
    <row r="605" customFormat="false" ht="12" hidden="false" customHeight="false" outlineLevel="0" collapsed="false">
      <c r="A605" s="57" t="s">
        <v>1635</v>
      </c>
      <c r="B605" s="58" t="s">
        <v>1636</v>
      </c>
      <c r="C605" s="59" t="s">
        <v>1637</v>
      </c>
      <c r="D605" s="58" t="s">
        <v>36</v>
      </c>
      <c r="E605" s="59"/>
    </row>
    <row r="606" customFormat="false" ht="12" hidden="false" customHeight="false" outlineLevel="0" collapsed="false">
      <c r="A606" s="57" t="s">
        <v>1638</v>
      </c>
      <c r="B606" s="58" t="s">
        <v>1639</v>
      </c>
      <c r="C606" s="59" t="s">
        <v>1640</v>
      </c>
      <c r="D606" s="58" t="s">
        <v>36</v>
      </c>
      <c r="E606" s="59"/>
    </row>
    <row r="607" customFormat="false" ht="12" hidden="false" customHeight="false" outlineLevel="0" collapsed="false">
      <c r="A607" s="57" t="s">
        <v>1641</v>
      </c>
      <c r="B607" s="58" t="s">
        <v>1642</v>
      </c>
      <c r="C607" s="59" t="s">
        <v>1643</v>
      </c>
      <c r="D607" s="58" t="s">
        <v>40</v>
      </c>
      <c r="E607" s="59"/>
    </row>
    <row r="608" customFormat="false" ht="12" hidden="false" customHeight="false" outlineLevel="0" collapsed="false">
      <c r="A608" s="57" t="s">
        <v>1644</v>
      </c>
      <c r="B608" s="58" t="s">
        <v>1645</v>
      </c>
      <c r="C608" s="59" t="s">
        <v>1646</v>
      </c>
      <c r="D608" s="58" t="s">
        <v>36</v>
      </c>
      <c r="E608" s="59"/>
    </row>
    <row r="609" customFormat="false" ht="12" hidden="false" customHeight="false" outlineLevel="0" collapsed="false">
      <c r="A609" s="57" t="s">
        <v>1647</v>
      </c>
      <c r="B609" s="58" t="s">
        <v>1648</v>
      </c>
      <c r="C609" s="59" t="s">
        <v>1649</v>
      </c>
      <c r="D609" s="58" t="s">
        <v>40</v>
      </c>
      <c r="E609" s="59"/>
    </row>
    <row r="610" customFormat="false" ht="12" hidden="false" customHeight="false" outlineLevel="0" collapsed="false">
      <c r="A610" s="57" t="s">
        <v>1650</v>
      </c>
      <c r="B610" s="58" t="s">
        <v>1651</v>
      </c>
      <c r="C610" s="59" t="s">
        <v>1652</v>
      </c>
      <c r="D610" s="58" t="s">
        <v>36</v>
      </c>
      <c r="E610" s="59"/>
    </row>
    <row r="611" customFormat="false" ht="12" hidden="false" customHeight="false" outlineLevel="0" collapsed="false">
      <c r="A611" s="57" t="s">
        <v>1653</v>
      </c>
      <c r="B611" s="58" t="s">
        <v>1654</v>
      </c>
      <c r="C611" s="59" t="s">
        <v>1655</v>
      </c>
      <c r="D611" s="58" t="s">
        <v>40</v>
      </c>
      <c r="E611" s="59"/>
    </row>
    <row r="612" customFormat="false" ht="12" hidden="false" customHeight="false" outlineLevel="0" collapsed="false">
      <c r="A612" s="57" t="s">
        <v>1656</v>
      </c>
      <c r="B612" s="58" t="s">
        <v>1657</v>
      </c>
      <c r="C612" s="59" t="s">
        <v>1658</v>
      </c>
      <c r="D612" s="58" t="s">
        <v>40</v>
      </c>
      <c r="E612" s="59"/>
    </row>
    <row r="613" customFormat="false" ht="12" hidden="false" customHeight="false" outlineLevel="0" collapsed="false">
      <c r="A613" s="57" t="s">
        <v>1659</v>
      </c>
      <c r="B613" s="58" t="s">
        <v>1660</v>
      </c>
      <c r="C613" s="59" t="s">
        <v>1661</v>
      </c>
      <c r="D613" s="58" t="s">
        <v>40</v>
      </c>
      <c r="E613" s="59"/>
    </row>
    <row r="614" customFormat="false" ht="12" hidden="false" customHeight="false" outlineLevel="0" collapsed="false">
      <c r="A614" s="57" t="s">
        <v>1662</v>
      </c>
      <c r="B614" s="58" t="s">
        <v>1663</v>
      </c>
      <c r="C614" s="59" t="s">
        <v>1664</v>
      </c>
      <c r="D614" s="58" t="s">
        <v>40</v>
      </c>
      <c r="E614" s="59"/>
    </row>
    <row r="615" customFormat="false" ht="12" hidden="false" customHeight="false" outlineLevel="0" collapsed="false">
      <c r="A615" s="57" t="s">
        <v>1665</v>
      </c>
      <c r="B615" s="58" t="s">
        <v>1666</v>
      </c>
      <c r="C615" s="59" t="s">
        <v>1667</v>
      </c>
      <c r="D615" s="58" t="s">
        <v>36</v>
      </c>
      <c r="E615" s="59"/>
    </row>
    <row r="616" customFormat="false" ht="12" hidden="false" customHeight="false" outlineLevel="0" collapsed="false">
      <c r="A616" s="57" t="s">
        <v>1668</v>
      </c>
      <c r="B616" s="58" t="s">
        <v>1669</v>
      </c>
      <c r="C616" s="59" t="s">
        <v>1670</v>
      </c>
      <c r="D616" s="58" t="s">
        <v>40</v>
      </c>
      <c r="E616" s="59"/>
    </row>
    <row r="617" customFormat="false" ht="12" hidden="false" customHeight="false" outlineLevel="0" collapsed="false">
      <c r="A617" s="57" t="s">
        <v>1671</v>
      </c>
      <c r="B617" s="58" t="s">
        <v>1672</v>
      </c>
      <c r="C617" s="59" t="s">
        <v>1673</v>
      </c>
      <c r="D617" s="58" t="s">
        <v>36</v>
      </c>
      <c r="E617" s="59"/>
    </row>
    <row r="618" customFormat="false" ht="12" hidden="false" customHeight="false" outlineLevel="0" collapsed="false">
      <c r="A618" s="57" t="s">
        <v>1674</v>
      </c>
      <c r="B618" s="58" t="s">
        <v>1675</v>
      </c>
      <c r="C618" s="59" t="s">
        <v>1676</v>
      </c>
      <c r="D618" s="58" t="s">
        <v>36</v>
      </c>
      <c r="E618" s="59"/>
    </row>
    <row r="619" customFormat="false" ht="12" hidden="false" customHeight="false" outlineLevel="0" collapsed="false">
      <c r="A619" s="57" t="s">
        <v>1677</v>
      </c>
      <c r="B619" s="58" t="s">
        <v>1678</v>
      </c>
      <c r="C619" s="59" t="s">
        <v>1679</v>
      </c>
      <c r="D619" s="58" t="s">
        <v>36</v>
      </c>
      <c r="E619" s="59"/>
    </row>
    <row r="620" customFormat="false" ht="12" hidden="false" customHeight="false" outlineLevel="0" collapsed="false">
      <c r="A620" s="57" t="s">
        <v>1680</v>
      </c>
      <c r="B620" s="58" t="s">
        <v>1681</v>
      </c>
      <c r="C620" s="59" t="s">
        <v>1682</v>
      </c>
      <c r="D620" s="58" t="s">
        <v>40</v>
      </c>
      <c r="E620" s="59"/>
    </row>
    <row r="621" customFormat="false" ht="12" hidden="false" customHeight="false" outlineLevel="0" collapsed="false">
      <c r="A621" s="57" t="s">
        <v>1683</v>
      </c>
      <c r="B621" s="58" t="s">
        <v>1684</v>
      </c>
      <c r="C621" s="59" t="s">
        <v>1685</v>
      </c>
      <c r="D621" s="58" t="s">
        <v>40</v>
      </c>
      <c r="E621" s="59"/>
    </row>
    <row r="622" customFormat="false" ht="12" hidden="false" customHeight="false" outlineLevel="0" collapsed="false">
      <c r="A622" s="57" t="s">
        <v>1686</v>
      </c>
      <c r="B622" s="58" t="s">
        <v>1687</v>
      </c>
      <c r="C622" s="59" t="s">
        <v>1688</v>
      </c>
      <c r="D622" s="58" t="s">
        <v>36</v>
      </c>
      <c r="E622" s="59"/>
    </row>
    <row r="623" customFormat="false" ht="12" hidden="false" customHeight="false" outlineLevel="0" collapsed="false">
      <c r="A623" s="57" t="s">
        <v>1689</v>
      </c>
      <c r="B623" s="58" t="s">
        <v>1690</v>
      </c>
      <c r="C623" s="59" t="s">
        <v>1691</v>
      </c>
      <c r="D623" s="58" t="s">
        <v>36</v>
      </c>
      <c r="E623" s="59"/>
    </row>
    <row r="624" customFormat="false" ht="12" hidden="false" customHeight="false" outlineLevel="0" collapsed="false">
      <c r="A624" s="57" t="s">
        <v>1692</v>
      </c>
      <c r="B624" s="58" t="s">
        <v>1693</v>
      </c>
      <c r="C624" s="59" t="s">
        <v>1694</v>
      </c>
      <c r="D624" s="58" t="s">
        <v>36</v>
      </c>
      <c r="E624" s="59"/>
    </row>
    <row r="625" customFormat="false" ht="12" hidden="false" customHeight="false" outlineLevel="0" collapsed="false">
      <c r="A625" s="57" t="s">
        <v>1695</v>
      </c>
      <c r="B625" s="58" t="s">
        <v>1696</v>
      </c>
      <c r="C625" s="59" t="s">
        <v>1697</v>
      </c>
      <c r="D625" s="58" t="s">
        <v>40</v>
      </c>
      <c r="E625" s="59"/>
    </row>
    <row r="626" customFormat="false" ht="12" hidden="false" customHeight="false" outlineLevel="0" collapsed="false">
      <c r="A626" s="57" t="s">
        <v>1698</v>
      </c>
      <c r="B626" s="58" t="s">
        <v>1699</v>
      </c>
      <c r="C626" s="59" t="s">
        <v>1700</v>
      </c>
      <c r="D626" s="58" t="s">
        <v>36</v>
      </c>
      <c r="E626" s="59"/>
    </row>
    <row r="627" customFormat="false" ht="12" hidden="false" customHeight="false" outlineLevel="0" collapsed="false">
      <c r="A627" s="57" t="s">
        <v>1701</v>
      </c>
      <c r="B627" s="58" t="s">
        <v>1702</v>
      </c>
      <c r="C627" s="59" t="s">
        <v>1703</v>
      </c>
      <c r="D627" s="58" t="s">
        <v>40</v>
      </c>
      <c r="E627" s="59"/>
    </row>
    <row r="628" customFormat="false" ht="12" hidden="false" customHeight="false" outlineLevel="0" collapsed="false">
      <c r="A628" s="57" t="s">
        <v>1704</v>
      </c>
      <c r="B628" s="58" t="s">
        <v>1705</v>
      </c>
      <c r="C628" s="59" t="s">
        <v>1706</v>
      </c>
      <c r="D628" s="58" t="s">
        <v>40</v>
      </c>
      <c r="E628" s="59"/>
    </row>
    <row r="629" customFormat="false" ht="12" hidden="false" customHeight="false" outlineLevel="0" collapsed="false">
      <c r="A629" s="57" t="s">
        <v>1707</v>
      </c>
      <c r="B629" s="58" t="s">
        <v>1708</v>
      </c>
      <c r="C629" s="59" t="s">
        <v>1709</v>
      </c>
      <c r="D629" s="58" t="s">
        <v>36</v>
      </c>
      <c r="E629" s="59"/>
    </row>
    <row r="630" customFormat="false" ht="12" hidden="false" customHeight="false" outlineLevel="0" collapsed="false">
      <c r="A630" s="57" t="s">
        <v>1710</v>
      </c>
      <c r="B630" s="58"/>
      <c r="C630" s="59"/>
      <c r="D630" s="58"/>
      <c r="E630" s="59"/>
    </row>
    <row r="631" customFormat="false" ht="12" hidden="false" customHeight="false" outlineLevel="0" collapsed="false">
      <c r="A631" s="57" t="s">
        <v>1710</v>
      </c>
      <c r="B631" s="58"/>
      <c r="C631" s="59"/>
      <c r="D631" s="58"/>
      <c r="E631" s="59"/>
    </row>
    <row r="632" customFormat="false" ht="12" hidden="false" customHeight="false" outlineLevel="0" collapsed="false">
      <c r="A632" s="57" t="s">
        <v>1710</v>
      </c>
      <c r="B632" s="58"/>
      <c r="C632" s="59"/>
      <c r="D632" s="58"/>
      <c r="E632" s="59"/>
    </row>
    <row r="633" customFormat="false" ht="12" hidden="false" customHeight="false" outlineLevel="0" collapsed="false">
      <c r="A633" s="57" t="s">
        <v>1710</v>
      </c>
      <c r="B633" s="58"/>
      <c r="C633" s="59"/>
      <c r="D633" s="58"/>
      <c r="E633" s="59"/>
    </row>
    <row r="634" customFormat="false" ht="12" hidden="false" customHeight="false" outlineLevel="0" collapsed="false">
      <c r="A634" s="57" t="s">
        <v>1710</v>
      </c>
      <c r="B634" s="58"/>
      <c r="C634" s="59"/>
      <c r="D634" s="58"/>
      <c r="E634" s="59"/>
    </row>
    <row r="635" customFormat="false" ht="12" hidden="false" customHeight="false" outlineLevel="0" collapsed="false">
      <c r="A635" s="60" t="s">
        <v>1710</v>
      </c>
      <c r="B635" s="61"/>
      <c r="C635" s="62"/>
      <c r="D635" s="61"/>
      <c r="E635" s="62"/>
    </row>
    <row r="636" customFormat="false" ht="12" hidden="false" customHeight="false" outlineLevel="0" collapsed="false">
      <c r="A636" s="57" t="s">
        <v>1711</v>
      </c>
      <c r="B636" s="58" t="s">
        <v>1712</v>
      </c>
      <c r="C636" s="59" t="s">
        <v>1713</v>
      </c>
      <c r="D636" s="58" t="s">
        <v>36</v>
      </c>
      <c r="E636" s="59"/>
    </row>
    <row r="637" customFormat="false" ht="12" hidden="false" customHeight="false" outlineLevel="0" collapsed="false">
      <c r="A637" s="57" t="s">
        <v>1714</v>
      </c>
      <c r="B637" s="58" t="s">
        <v>1715</v>
      </c>
      <c r="C637" s="59" t="s">
        <v>1716</v>
      </c>
      <c r="D637" s="58" t="s">
        <v>40</v>
      </c>
      <c r="E637" s="59"/>
    </row>
    <row r="638" customFormat="false" ht="12" hidden="false" customHeight="false" outlineLevel="0" collapsed="false">
      <c r="A638" s="57" t="s">
        <v>1717</v>
      </c>
      <c r="B638" s="58" t="s">
        <v>1718</v>
      </c>
      <c r="C638" s="59" t="s">
        <v>1719</v>
      </c>
      <c r="D638" s="58" t="s">
        <v>36</v>
      </c>
      <c r="E638" s="59"/>
    </row>
    <row r="639" customFormat="false" ht="12" hidden="false" customHeight="false" outlineLevel="0" collapsed="false">
      <c r="A639" s="57" t="s">
        <v>1720</v>
      </c>
      <c r="B639" s="58" t="s">
        <v>1721</v>
      </c>
      <c r="C639" s="59" t="s">
        <v>1722</v>
      </c>
      <c r="D639" s="58" t="s">
        <v>40</v>
      </c>
      <c r="E639" s="59"/>
    </row>
    <row r="640" customFormat="false" ht="12" hidden="false" customHeight="false" outlineLevel="0" collapsed="false">
      <c r="A640" s="57" t="s">
        <v>1723</v>
      </c>
      <c r="B640" s="58" t="s">
        <v>1724</v>
      </c>
      <c r="C640" s="59" t="s">
        <v>1725</v>
      </c>
      <c r="D640" s="58" t="s">
        <v>40</v>
      </c>
      <c r="E640" s="59"/>
    </row>
    <row r="641" customFormat="false" ht="12" hidden="false" customHeight="false" outlineLevel="0" collapsed="false">
      <c r="A641" s="57" t="s">
        <v>1726</v>
      </c>
      <c r="B641" s="58" t="s">
        <v>1727</v>
      </c>
      <c r="C641" s="59" t="s">
        <v>1728</v>
      </c>
      <c r="D641" s="58" t="s">
        <v>36</v>
      </c>
      <c r="E641" s="59"/>
    </row>
    <row r="642" customFormat="false" ht="12" hidden="false" customHeight="false" outlineLevel="0" collapsed="false">
      <c r="A642" s="57" t="s">
        <v>1729</v>
      </c>
      <c r="B642" s="58" t="s">
        <v>1730</v>
      </c>
      <c r="C642" s="59" t="s">
        <v>1731</v>
      </c>
      <c r="D642" s="58" t="s">
        <v>40</v>
      </c>
      <c r="E642" s="59"/>
    </row>
    <row r="643" customFormat="false" ht="12" hidden="false" customHeight="false" outlineLevel="0" collapsed="false">
      <c r="A643" s="57" t="s">
        <v>1732</v>
      </c>
      <c r="B643" s="58" t="s">
        <v>1733</v>
      </c>
      <c r="C643" s="59" t="s">
        <v>1734</v>
      </c>
      <c r="D643" s="58" t="s">
        <v>40</v>
      </c>
      <c r="E643" s="59"/>
    </row>
    <row r="644" customFormat="false" ht="12" hidden="false" customHeight="false" outlineLevel="0" collapsed="false">
      <c r="A644" s="57" t="s">
        <v>1735</v>
      </c>
      <c r="B644" s="58" t="s">
        <v>1736</v>
      </c>
      <c r="C644" s="59" t="s">
        <v>1737</v>
      </c>
      <c r="D644" s="58" t="s">
        <v>40</v>
      </c>
      <c r="E644" s="59"/>
    </row>
    <row r="645" customFormat="false" ht="12" hidden="false" customHeight="false" outlineLevel="0" collapsed="false">
      <c r="A645" s="57" t="s">
        <v>1738</v>
      </c>
      <c r="B645" s="58" t="s">
        <v>1739</v>
      </c>
      <c r="C645" s="59" t="s">
        <v>1740</v>
      </c>
      <c r="D645" s="58" t="s">
        <v>36</v>
      </c>
      <c r="E645" s="59"/>
    </row>
    <row r="646" customFormat="false" ht="12" hidden="false" customHeight="false" outlineLevel="0" collapsed="false">
      <c r="A646" s="57" t="s">
        <v>1741</v>
      </c>
      <c r="B646" s="58" t="s">
        <v>1742</v>
      </c>
      <c r="C646" s="59" t="s">
        <v>1743</v>
      </c>
      <c r="D646" s="58" t="s">
        <v>36</v>
      </c>
      <c r="E646" s="59"/>
    </row>
    <row r="647" customFormat="false" ht="12" hidden="false" customHeight="false" outlineLevel="0" collapsed="false">
      <c r="A647" s="57" t="s">
        <v>1744</v>
      </c>
      <c r="B647" s="58" t="s">
        <v>1745</v>
      </c>
      <c r="C647" s="59" t="s">
        <v>1746</v>
      </c>
      <c r="D647" s="58" t="s">
        <v>36</v>
      </c>
      <c r="E647" s="59"/>
    </row>
    <row r="648" customFormat="false" ht="12" hidden="false" customHeight="false" outlineLevel="0" collapsed="false">
      <c r="A648" s="57" t="s">
        <v>1747</v>
      </c>
      <c r="B648" s="58" t="s">
        <v>1748</v>
      </c>
      <c r="C648" s="59" t="s">
        <v>1749</v>
      </c>
      <c r="D648" s="58" t="s">
        <v>36</v>
      </c>
      <c r="E648" s="59"/>
    </row>
    <row r="649" customFormat="false" ht="12" hidden="false" customHeight="false" outlineLevel="0" collapsed="false">
      <c r="A649" s="57" t="s">
        <v>1750</v>
      </c>
      <c r="B649" s="58" t="s">
        <v>1751</v>
      </c>
      <c r="C649" s="59" t="s">
        <v>1752</v>
      </c>
      <c r="D649" s="58" t="s">
        <v>36</v>
      </c>
      <c r="E649" s="59"/>
    </row>
    <row r="650" customFormat="false" ht="12" hidden="false" customHeight="false" outlineLevel="0" collapsed="false">
      <c r="A650" s="57" t="s">
        <v>1753</v>
      </c>
      <c r="B650" s="58" t="s">
        <v>1754</v>
      </c>
      <c r="C650" s="59" t="s">
        <v>1755</v>
      </c>
      <c r="D650" s="58" t="s">
        <v>36</v>
      </c>
      <c r="E650" s="59"/>
    </row>
    <row r="651" customFormat="false" ht="12" hidden="false" customHeight="false" outlineLevel="0" collapsed="false">
      <c r="A651" s="57" t="s">
        <v>1756</v>
      </c>
      <c r="B651" s="58" t="s">
        <v>1757</v>
      </c>
      <c r="C651" s="59" t="s">
        <v>1758</v>
      </c>
      <c r="D651" s="58" t="s">
        <v>36</v>
      </c>
      <c r="E651" s="59"/>
    </row>
    <row r="652" customFormat="false" ht="12" hidden="false" customHeight="false" outlineLevel="0" collapsed="false">
      <c r="A652" s="57" t="s">
        <v>1759</v>
      </c>
      <c r="B652" s="58" t="s">
        <v>1760</v>
      </c>
      <c r="C652" s="59" t="s">
        <v>1761</v>
      </c>
      <c r="D652" s="58" t="s">
        <v>40</v>
      </c>
      <c r="E652" s="59"/>
    </row>
    <row r="653" customFormat="false" ht="12" hidden="false" customHeight="false" outlineLevel="0" collapsed="false">
      <c r="A653" s="57" t="s">
        <v>1762</v>
      </c>
      <c r="B653" s="58" t="s">
        <v>1763</v>
      </c>
      <c r="C653" s="59" t="s">
        <v>1764</v>
      </c>
      <c r="D653" s="58" t="s">
        <v>36</v>
      </c>
      <c r="E653" s="59"/>
    </row>
    <row r="654" customFormat="false" ht="12" hidden="false" customHeight="false" outlineLevel="0" collapsed="false">
      <c r="A654" s="57" t="s">
        <v>1765</v>
      </c>
      <c r="B654" s="58" t="s">
        <v>1766</v>
      </c>
      <c r="C654" s="59" t="s">
        <v>1767</v>
      </c>
      <c r="D654" s="58" t="s">
        <v>40</v>
      </c>
      <c r="E654" s="59"/>
    </row>
    <row r="655" customFormat="false" ht="12" hidden="false" customHeight="false" outlineLevel="0" collapsed="false">
      <c r="A655" s="57" t="s">
        <v>1768</v>
      </c>
      <c r="B655" s="58" t="s">
        <v>1769</v>
      </c>
      <c r="C655" s="59" t="s">
        <v>1770</v>
      </c>
      <c r="D655" s="58" t="s">
        <v>36</v>
      </c>
      <c r="E655" s="59"/>
    </row>
    <row r="656" customFormat="false" ht="12" hidden="false" customHeight="false" outlineLevel="0" collapsed="false">
      <c r="A656" s="57" t="s">
        <v>1771</v>
      </c>
      <c r="B656" s="58" t="s">
        <v>1772</v>
      </c>
      <c r="C656" s="59" t="s">
        <v>1773</v>
      </c>
      <c r="D656" s="58" t="s">
        <v>40</v>
      </c>
      <c r="E656" s="59"/>
    </row>
    <row r="657" customFormat="false" ht="12" hidden="false" customHeight="false" outlineLevel="0" collapsed="false">
      <c r="A657" s="57" t="s">
        <v>1774</v>
      </c>
      <c r="B657" s="58" t="s">
        <v>1775</v>
      </c>
      <c r="C657" s="59" t="s">
        <v>1776</v>
      </c>
      <c r="D657" s="58" t="s">
        <v>40</v>
      </c>
      <c r="E657" s="59"/>
    </row>
    <row r="658" customFormat="false" ht="12" hidden="false" customHeight="false" outlineLevel="0" collapsed="false">
      <c r="A658" s="57" t="s">
        <v>1777</v>
      </c>
      <c r="B658" s="58" t="s">
        <v>1778</v>
      </c>
      <c r="C658" s="59" t="s">
        <v>1779</v>
      </c>
      <c r="D658" s="58" t="s">
        <v>40</v>
      </c>
      <c r="E658" s="59"/>
    </row>
    <row r="659" customFormat="false" ht="12" hidden="false" customHeight="false" outlineLevel="0" collapsed="false">
      <c r="A659" s="57" t="s">
        <v>1780</v>
      </c>
      <c r="B659" s="58" t="s">
        <v>1781</v>
      </c>
      <c r="C659" s="59" t="s">
        <v>1782</v>
      </c>
      <c r="D659" s="58" t="s">
        <v>40</v>
      </c>
      <c r="E659" s="59"/>
    </row>
    <row r="660" customFormat="false" ht="12" hidden="false" customHeight="false" outlineLevel="0" collapsed="false">
      <c r="A660" s="57" t="s">
        <v>1783</v>
      </c>
      <c r="B660" s="58" t="s">
        <v>1784</v>
      </c>
      <c r="C660" s="59" t="s">
        <v>1785</v>
      </c>
      <c r="D660" s="58" t="s">
        <v>36</v>
      </c>
      <c r="E660" s="59"/>
    </row>
    <row r="661" customFormat="false" ht="12" hidden="false" customHeight="false" outlineLevel="0" collapsed="false">
      <c r="A661" s="57" t="s">
        <v>1786</v>
      </c>
      <c r="B661" s="58" t="s">
        <v>1787</v>
      </c>
      <c r="C661" s="59" t="s">
        <v>1788</v>
      </c>
      <c r="D661" s="58" t="s">
        <v>40</v>
      </c>
      <c r="E661" s="59"/>
    </row>
    <row r="662" customFormat="false" ht="12" hidden="false" customHeight="false" outlineLevel="0" collapsed="false">
      <c r="A662" s="57" t="s">
        <v>1789</v>
      </c>
      <c r="B662" s="58" t="s">
        <v>1790</v>
      </c>
      <c r="C662" s="59" t="s">
        <v>1791</v>
      </c>
      <c r="D662" s="58" t="s">
        <v>36</v>
      </c>
      <c r="E662" s="59"/>
    </row>
    <row r="663" customFormat="false" ht="12" hidden="false" customHeight="false" outlineLevel="0" collapsed="false">
      <c r="A663" s="57" t="s">
        <v>1792</v>
      </c>
      <c r="B663" s="58" t="s">
        <v>1793</v>
      </c>
      <c r="C663" s="59" t="s">
        <v>1794</v>
      </c>
      <c r="D663" s="58" t="s">
        <v>36</v>
      </c>
      <c r="E663" s="59"/>
    </row>
    <row r="664" customFormat="false" ht="12" hidden="false" customHeight="false" outlineLevel="0" collapsed="false">
      <c r="A664" s="57" t="s">
        <v>1795</v>
      </c>
      <c r="B664" s="58" t="s">
        <v>1796</v>
      </c>
      <c r="C664" s="59" t="s">
        <v>1797</v>
      </c>
      <c r="D664" s="58" t="s">
        <v>36</v>
      </c>
      <c r="E664" s="59"/>
    </row>
    <row r="665" customFormat="false" ht="12" hidden="false" customHeight="false" outlineLevel="0" collapsed="false">
      <c r="A665" s="57" t="s">
        <v>1798</v>
      </c>
      <c r="B665" s="58" t="s">
        <v>1799</v>
      </c>
      <c r="C665" s="59" t="s">
        <v>1800</v>
      </c>
      <c r="D665" s="58" t="s">
        <v>40</v>
      </c>
      <c r="E665" s="59"/>
    </row>
    <row r="666" customFormat="false" ht="12" hidden="false" customHeight="false" outlineLevel="0" collapsed="false">
      <c r="A666" s="57" t="s">
        <v>1801</v>
      </c>
      <c r="B666" s="58" t="s">
        <v>1802</v>
      </c>
      <c r="C666" s="59" t="s">
        <v>1803</v>
      </c>
      <c r="D666" s="58" t="s">
        <v>40</v>
      </c>
      <c r="E666" s="59"/>
    </row>
    <row r="667" customFormat="false" ht="12" hidden="false" customHeight="false" outlineLevel="0" collapsed="false">
      <c r="A667" s="57" t="s">
        <v>1804</v>
      </c>
      <c r="B667" s="58" t="s">
        <v>1805</v>
      </c>
      <c r="C667" s="59" t="s">
        <v>1806</v>
      </c>
      <c r="D667" s="58" t="s">
        <v>36</v>
      </c>
      <c r="E667" s="59"/>
    </row>
    <row r="668" customFormat="false" ht="12" hidden="false" customHeight="false" outlineLevel="0" collapsed="false">
      <c r="A668" s="57" t="s">
        <v>1807</v>
      </c>
      <c r="B668" s="58" t="s">
        <v>1808</v>
      </c>
      <c r="C668" s="59" t="s">
        <v>1809</v>
      </c>
      <c r="D668" s="58" t="s">
        <v>36</v>
      </c>
      <c r="E668" s="59"/>
    </row>
    <row r="669" customFormat="false" ht="12" hidden="false" customHeight="false" outlineLevel="0" collapsed="false">
      <c r="A669" s="57" t="s">
        <v>1810</v>
      </c>
      <c r="B669" s="58" t="s">
        <v>1811</v>
      </c>
      <c r="C669" s="59" t="s">
        <v>1812</v>
      </c>
      <c r="D669" s="58" t="s">
        <v>36</v>
      </c>
      <c r="E669" s="59"/>
    </row>
    <row r="670" customFormat="false" ht="12" hidden="false" customHeight="false" outlineLevel="0" collapsed="false">
      <c r="A670" s="57" t="s">
        <v>1813</v>
      </c>
      <c r="B670" s="58" t="s">
        <v>1814</v>
      </c>
      <c r="C670" s="59" t="s">
        <v>1815</v>
      </c>
      <c r="D670" s="58" t="s">
        <v>40</v>
      </c>
      <c r="E670" s="59"/>
    </row>
    <row r="671" customFormat="false" ht="12" hidden="false" customHeight="false" outlineLevel="0" collapsed="false">
      <c r="A671" s="57" t="s">
        <v>1816</v>
      </c>
      <c r="B671" s="58" t="s">
        <v>1817</v>
      </c>
      <c r="C671" s="59" t="s">
        <v>1818</v>
      </c>
      <c r="D671" s="58" t="s">
        <v>36</v>
      </c>
      <c r="E671" s="59"/>
    </row>
    <row r="672" customFormat="false" ht="12" hidden="false" customHeight="false" outlineLevel="0" collapsed="false">
      <c r="A672" s="57" t="s">
        <v>1819</v>
      </c>
      <c r="B672" s="58" t="s">
        <v>1820</v>
      </c>
      <c r="C672" s="59" t="s">
        <v>1821</v>
      </c>
      <c r="D672" s="58" t="s">
        <v>40</v>
      </c>
      <c r="E672" s="59"/>
    </row>
    <row r="673" customFormat="false" ht="12" hidden="false" customHeight="false" outlineLevel="0" collapsed="false">
      <c r="A673" s="57" t="s">
        <v>1822</v>
      </c>
      <c r="B673" s="58" t="s">
        <v>1823</v>
      </c>
      <c r="C673" s="59" t="s">
        <v>1824</v>
      </c>
      <c r="D673" s="58" t="s">
        <v>40</v>
      </c>
      <c r="E673" s="59"/>
    </row>
    <row r="674" customFormat="false" ht="12" hidden="false" customHeight="false" outlineLevel="0" collapsed="false">
      <c r="A674" s="57" t="s">
        <v>1825</v>
      </c>
      <c r="B674" s="58" t="s">
        <v>1826</v>
      </c>
      <c r="C674" s="59" t="s">
        <v>1827</v>
      </c>
      <c r="D674" s="58" t="s">
        <v>36</v>
      </c>
      <c r="E674" s="59"/>
    </row>
    <row r="675" customFormat="false" ht="12" hidden="false" customHeight="false" outlineLevel="0" collapsed="false">
      <c r="A675" s="57" t="s">
        <v>1828</v>
      </c>
      <c r="B675" s="58" t="s">
        <v>1829</v>
      </c>
      <c r="C675" s="59" t="s">
        <v>1830</v>
      </c>
      <c r="D675" s="58" t="s">
        <v>40</v>
      </c>
      <c r="E675" s="59"/>
    </row>
    <row r="676" customFormat="false" ht="12" hidden="false" customHeight="false" outlineLevel="0" collapsed="false">
      <c r="A676" s="57" t="s">
        <v>1831</v>
      </c>
      <c r="B676" s="58"/>
      <c r="C676" s="59"/>
      <c r="D676" s="58"/>
      <c r="E676" s="59"/>
    </row>
    <row r="677" customFormat="false" ht="12" hidden="false" customHeight="false" outlineLevel="0" collapsed="false">
      <c r="A677" s="57" t="s">
        <v>1831</v>
      </c>
      <c r="B677" s="58"/>
      <c r="C677" s="59"/>
      <c r="D677" s="58"/>
      <c r="E677" s="59"/>
    </row>
    <row r="678" customFormat="false" ht="12" hidden="false" customHeight="false" outlineLevel="0" collapsed="false">
      <c r="A678" s="57" t="s">
        <v>1831</v>
      </c>
      <c r="B678" s="58"/>
      <c r="C678" s="59"/>
      <c r="D678" s="58"/>
      <c r="E678" s="59"/>
    </row>
    <row r="679" customFormat="false" ht="12" hidden="false" customHeight="false" outlineLevel="0" collapsed="false">
      <c r="A679" s="57" t="s">
        <v>1831</v>
      </c>
      <c r="B679" s="58"/>
      <c r="C679" s="59"/>
      <c r="D679" s="58"/>
      <c r="E679" s="59"/>
    </row>
    <row r="680" customFormat="false" ht="12" hidden="false" customHeight="false" outlineLevel="0" collapsed="false">
      <c r="A680" s="60" t="s">
        <v>1831</v>
      </c>
      <c r="B680" s="61"/>
      <c r="C680" s="62"/>
      <c r="D680" s="61"/>
      <c r="E680" s="62"/>
    </row>
    <row r="681" customFormat="false" ht="12" hidden="false" customHeight="false" outlineLevel="0" collapsed="false">
      <c r="A681" s="57" t="s">
        <v>1832</v>
      </c>
      <c r="B681" s="58" t="s">
        <v>1833</v>
      </c>
      <c r="C681" s="59" t="s">
        <v>1834</v>
      </c>
      <c r="D681" s="58" t="s">
        <v>36</v>
      </c>
      <c r="E681" s="59"/>
    </row>
    <row r="682" customFormat="false" ht="12" hidden="false" customHeight="false" outlineLevel="0" collapsed="false">
      <c r="A682" s="57" t="s">
        <v>1835</v>
      </c>
      <c r="B682" s="58" t="s">
        <v>1836</v>
      </c>
      <c r="C682" s="59" t="s">
        <v>1837</v>
      </c>
      <c r="D682" s="58" t="s">
        <v>40</v>
      </c>
      <c r="E682" s="59"/>
    </row>
    <row r="683" customFormat="false" ht="12" hidden="false" customHeight="false" outlineLevel="0" collapsed="false">
      <c r="A683" s="57" t="s">
        <v>1838</v>
      </c>
      <c r="B683" s="58" t="s">
        <v>1839</v>
      </c>
      <c r="C683" s="59" t="s">
        <v>1840</v>
      </c>
      <c r="D683" s="58" t="s">
        <v>36</v>
      </c>
      <c r="E683" s="59"/>
    </row>
    <row r="684" customFormat="false" ht="12" hidden="false" customHeight="false" outlineLevel="0" collapsed="false">
      <c r="A684" s="57" t="s">
        <v>1841</v>
      </c>
      <c r="B684" s="58" t="s">
        <v>1842</v>
      </c>
      <c r="C684" s="59" t="s">
        <v>1843</v>
      </c>
      <c r="D684" s="58" t="s">
        <v>40</v>
      </c>
      <c r="E684" s="59"/>
    </row>
    <row r="685" customFormat="false" ht="12" hidden="false" customHeight="false" outlineLevel="0" collapsed="false">
      <c r="A685" s="57" t="s">
        <v>1844</v>
      </c>
      <c r="B685" s="58" t="s">
        <v>1845</v>
      </c>
      <c r="C685" s="59" t="s">
        <v>1846</v>
      </c>
      <c r="D685" s="58" t="s">
        <v>40</v>
      </c>
      <c r="E685" s="59"/>
    </row>
    <row r="686" customFormat="false" ht="12" hidden="false" customHeight="false" outlineLevel="0" collapsed="false">
      <c r="A686" s="57" t="s">
        <v>1847</v>
      </c>
      <c r="B686" s="58" t="s">
        <v>1848</v>
      </c>
      <c r="C686" s="59" t="s">
        <v>1849</v>
      </c>
      <c r="D686" s="58" t="s">
        <v>36</v>
      </c>
      <c r="E686" s="59"/>
    </row>
    <row r="687" customFormat="false" ht="12" hidden="false" customHeight="false" outlineLevel="0" collapsed="false">
      <c r="A687" s="57" t="s">
        <v>1850</v>
      </c>
      <c r="B687" s="58" t="s">
        <v>1851</v>
      </c>
      <c r="C687" s="59" t="s">
        <v>1852</v>
      </c>
      <c r="D687" s="58" t="s">
        <v>40</v>
      </c>
      <c r="E687" s="59"/>
    </row>
    <row r="688" customFormat="false" ht="12" hidden="false" customHeight="false" outlineLevel="0" collapsed="false">
      <c r="A688" s="57" t="s">
        <v>1853</v>
      </c>
      <c r="B688" s="58" t="s">
        <v>1854</v>
      </c>
      <c r="C688" s="59" t="s">
        <v>1855</v>
      </c>
      <c r="D688" s="58" t="s">
        <v>40</v>
      </c>
      <c r="E688" s="59"/>
    </row>
    <row r="689" customFormat="false" ht="12" hidden="false" customHeight="false" outlineLevel="0" collapsed="false">
      <c r="A689" s="57" t="s">
        <v>1856</v>
      </c>
      <c r="B689" s="58" t="s">
        <v>1857</v>
      </c>
      <c r="C689" s="59" t="s">
        <v>1858</v>
      </c>
      <c r="D689" s="58" t="s">
        <v>40</v>
      </c>
      <c r="E689" s="59"/>
    </row>
    <row r="690" customFormat="false" ht="12" hidden="false" customHeight="false" outlineLevel="0" collapsed="false">
      <c r="A690" s="57" t="s">
        <v>1859</v>
      </c>
      <c r="B690" s="58" t="s">
        <v>1860</v>
      </c>
      <c r="C690" s="59" t="s">
        <v>1861</v>
      </c>
      <c r="D690" s="58" t="s">
        <v>36</v>
      </c>
      <c r="E690" s="59"/>
    </row>
    <row r="691" customFormat="false" ht="12" hidden="false" customHeight="false" outlineLevel="0" collapsed="false">
      <c r="A691" s="57" t="s">
        <v>1862</v>
      </c>
      <c r="B691" s="58" t="s">
        <v>1863</v>
      </c>
      <c r="C691" s="59" t="s">
        <v>1864</v>
      </c>
      <c r="D691" s="58" t="s">
        <v>36</v>
      </c>
      <c r="E691" s="59"/>
    </row>
    <row r="692" customFormat="false" ht="12" hidden="false" customHeight="false" outlineLevel="0" collapsed="false">
      <c r="A692" s="57" t="s">
        <v>1865</v>
      </c>
      <c r="B692" s="58" t="s">
        <v>1866</v>
      </c>
      <c r="C692" s="59" t="s">
        <v>1867</v>
      </c>
      <c r="D692" s="58" t="s">
        <v>36</v>
      </c>
      <c r="E692" s="59"/>
    </row>
    <row r="693" customFormat="false" ht="12" hidden="false" customHeight="false" outlineLevel="0" collapsed="false">
      <c r="A693" s="57" t="s">
        <v>1868</v>
      </c>
      <c r="B693" s="58" t="s">
        <v>1869</v>
      </c>
      <c r="C693" s="59" t="s">
        <v>1870</v>
      </c>
      <c r="D693" s="58" t="s">
        <v>36</v>
      </c>
      <c r="E693" s="59"/>
    </row>
    <row r="694" customFormat="false" ht="12" hidden="false" customHeight="false" outlineLevel="0" collapsed="false">
      <c r="A694" s="57" t="s">
        <v>1871</v>
      </c>
      <c r="B694" s="58" t="s">
        <v>1872</v>
      </c>
      <c r="C694" s="59" t="s">
        <v>1873</v>
      </c>
      <c r="D694" s="58" t="s">
        <v>36</v>
      </c>
      <c r="E694" s="59"/>
    </row>
    <row r="695" customFormat="false" ht="12" hidden="false" customHeight="false" outlineLevel="0" collapsed="false">
      <c r="A695" s="57" t="s">
        <v>1874</v>
      </c>
      <c r="B695" s="58" t="s">
        <v>1875</v>
      </c>
      <c r="C695" s="59" t="s">
        <v>1876</v>
      </c>
      <c r="D695" s="58" t="s">
        <v>36</v>
      </c>
      <c r="E695" s="59"/>
    </row>
    <row r="696" customFormat="false" ht="12" hidden="false" customHeight="false" outlineLevel="0" collapsed="false">
      <c r="A696" s="57" t="s">
        <v>1877</v>
      </c>
      <c r="B696" s="58" t="s">
        <v>1878</v>
      </c>
      <c r="C696" s="59" t="s">
        <v>1879</v>
      </c>
      <c r="D696" s="58" t="s">
        <v>36</v>
      </c>
      <c r="E696" s="59"/>
    </row>
    <row r="697" customFormat="false" ht="12" hidden="false" customHeight="false" outlineLevel="0" collapsed="false">
      <c r="A697" s="57" t="s">
        <v>1880</v>
      </c>
      <c r="B697" s="58" t="s">
        <v>1881</v>
      </c>
      <c r="C697" s="59" t="s">
        <v>1882</v>
      </c>
      <c r="D697" s="58" t="s">
        <v>40</v>
      </c>
      <c r="E697" s="59"/>
    </row>
    <row r="698" customFormat="false" ht="12" hidden="false" customHeight="false" outlineLevel="0" collapsed="false">
      <c r="A698" s="57" t="s">
        <v>1883</v>
      </c>
      <c r="B698" s="58" t="s">
        <v>1884</v>
      </c>
      <c r="C698" s="59" t="s">
        <v>1885</v>
      </c>
      <c r="D698" s="58" t="s">
        <v>36</v>
      </c>
      <c r="E698" s="59"/>
    </row>
    <row r="699" customFormat="false" ht="12" hidden="false" customHeight="false" outlineLevel="0" collapsed="false">
      <c r="A699" s="57" t="s">
        <v>1886</v>
      </c>
      <c r="B699" s="58" t="s">
        <v>1887</v>
      </c>
      <c r="C699" s="59" t="s">
        <v>1888</v>
      </c>
      <c r="D699" s="58" t="s">
        <v>40</v>
      </c>
      <c r="E699" s="59"/>
    </row>
    <row r="700" customFormat="false" ht="12" hidden="false" customHeight="false" outlineLevel="0" collapsed="false">
      <c r="A700" s="57" t="s">
        <v>1889</v>
      </c>
      <c r="B700" s="58" t="s">
        <v>1890</v>
      </c>
      <c r="C700" s="59" t="s">
        <v>1891</v>
      </c>
      <c r="D700" s="58" t="s">
        <v>36</v>
      </c>
      <c r="E700" s="59"/>
    </row>
    <row r="701" customFormat="false" ht="12" hidden="false" customHeight="false" outlineLevel="0" collapsed="false">
      <c r="A701" s="57" t="s">
        <v>1892</v>
      </c>
      <c r="B701" s="58" t="s">
        <v>1893</v>
      </c>
      <c r="C701" s="59" t="s">
        <v>1894</v>
      </c>
      <c r="D701" s="58" t="s">
        <v>40</v>
      </c>
      <c r="E701" s="59"/>
    </row>
    <row r="702" customFormat="false" ht="12" hidden="false" customHeight="false" outlineLevel="0" collapsed="false">
      <c r="A702" s="57" t="s">
        <v>1895</v>
      </c>
      <c r="B702" s="58" t="s">
        <v>1896</v>
      </c>
      <c r="C702" s="59" t="s">
        <v>1897</v>
      </c>
      <c r="D702" s="58" t="s">
        <v>40</v>
      </c>
      <c r="E702" s="59"/>
    </row>
    <row r="703" customFormat="false" ht="12" hidden="false" customHeight="false" outlineLevel="0" collapsed="false">
      <c r="A703" s="57" t="s">
        <v>1898</v>
      </c>
      <c r="B703" s="58" t="s">
        <v>1899</v>
      </c>
      <c r="C703" s="59" t="s">
        <v>1900</v>
      </c>
      <c r="D703" s="58" t="s">
        <v>40</v>
      </c>
      <c r="E703" s="59"/>
    </row>
    <row r="704" customFormat="false" ht="12" hidden="false" customHeight="false" outlineLevel="0" collapsed="false">
      <c r="A704" s="57" t="s">
        <v>1901</v>
      </c>
      <c r="B704" s="58" t="s">
        <v>1902</v>
      </c>
      <c r="C704" s="59" t="s">
        <v>1903</v>
      </c>
      <c r="D704" s="58" t="s">
        <v>40</v>
      </c>
      <c r="E704" s="59"/>
    </row>
    <row r="705" customFormat="false" ht="12" hidden="false" customHeight="false" outlineLevel="0" collapsed="false">
      <c r="A705" s="57" t="s">
        <v>1904</v>
      </c>
      <c r="B705" s="58" t="s">
        <v>1905</v>
      </c>
      <c r="C705" s="59" t="s">
        <v>1906</v>
      </c>
      <c r="D705" s="58" t="s">
        <v>36</v>
      </c>
      <c r="E705" s="59"/>
    </row>
    <row r="706" customFormat="false" ht="12" hidden="false" customHeight="false" outlineLevel="0" collapsed="false">
      <c r="A706" s="57" t="s">
        <v>1907</v>
      </c>
      <c r="B706" s="58" t="s">
        <v>1908</v>
      </c>
      <c r="C706" s="59" t="s">
        <v>1909</v>
      </c>
      <c r="D706" s="58" t="s">
        <v>40</v>
      </c>
      <c r="E706" s="59"/>
    </row>
    <row r="707" customFormat="false" ht="12" hidden="false" customHeight="false" outlineLevel="0" collapsed="false">
      <c r="A707" s="57" t="s">
        <v>1910</v>
      </c>
      <c r="B707" s="58" t="s">
        <v>1911</v>
      </c>
      <c r="C707" s="59" t="s">
        <v>1912</v>
      </c>
      <c r="D707" s="58" t="s">
        <v>36</v>
      </c>
      <c r="E707" s="59"/>
    </row>
    <row r="708" customFormat="false" ht="12" hidden="false" customHeight="false" outlineLevel="0" collapsed="false">
      <c r="A708" s="57" t="s">
        <v>1913</v>
      </c>
      <c r="B708" s="58" t="s">
        <v>1914</v>
      </c>
      <c r="C708" s="59" t="s">
        <v>1915</v>
      </c>
      <c r="D708" s="58" t="s">
        <v>36</v>
      </c>
      <c r="E708" s="59"/>
    </row>
    <row r="709" customFormat="false" ht="12" hidden="false" customHeight="false" outlineLevel="0" collapsed="false">
      <c r="A709" s="57" t="s">
        <v>1916</v>
      </c>
      <c r="B709" s="58" t="s">
        <v>1917</v>
      </c>
      <c r="C709" s="59" t="s">
        <v>1918</v>
      </c>
      <c r="D709" s="58" t="s">
        <v>36</v>
      </c>
      <c r="E709" s="59"/>
    </row>
    <row r="710" customFormat="false" ht="12" hidden="false" customHeight="false" outlineLevel="0" collapsed="false">
      <c r="A710" s="57" t="s">
        <v>1919</v>
      </c>
      <c r="B710" s="58" t="s">
        <v>1920</v>
      </c>
      <c r="C710" s="59" t="s">
        <v>1921</v>
      </c>
      <c r="D710" s="58" t="s">
        <v>40</v>
      </c>
      <c r="E710" s="59"/>
    </row>
    <row r="711" customFormat="false" ht="12" hidden="false" customHeight="false" outlineLevel="0" collapsed="false">
      <c r="A711" s="57" t="s">
        <v>1922</v>
      </c>
      <c r="B711" s="58" t="s">
        <v>1923</v>
      </c>
      <c r="C711" s="59" t="s">
        <v>1924</v>
      </c>
      <c r="D711" s="58" t="s">
        <v>40</v>
      </c>
      <c r="E711" s="59"/>
    </row>
    <row r="712" customFormat="false" ht="12" hidden="false" customHeight="false" outlineLevel="0" collapsed="false">
      <c r="A712" s="57" t="s">
        <v>1925</v>
      </c>
      <c r="B712" s="58" t="s">
        <v>1926</v>
      </c>
      <c r="C712" s="59" t="s">
        <v>1927</v>
      </c>
      <c r="D712" s="58" t="s">
        <v>36</v>
      </c>
      <c r="E712" s="59"/>
    </row>
    <row r="713" customFormat="false" ht="12" hidden="false" customHeight="false" outlineLevel="0" collapsed="false">
      <c r="A713" s="57" t="s">
        <v>1928</v>
      </c>
      <c r="B713" s="58" t="s">
        <v>1929</v>
      </c>
      <c r="C713" s="59" t="s">
        <v>1930</v>
      </c>
      <c r="D713" s="58" t="s">
        <v>36</v>
      </c>
      <c r="E713" s="59"/>
    </row>
    <row r="714" customFormat="false" ht="12" hidden="false" customHeight="false" outlineLevel="0" collapsed="false">
      <c r="A714" s="57" t="s">
        <v>1931</v>
      </c>
      <c r="B714" s="58" t="s">
        <v>1932</v>
      </c>
      <c r="C714" s="59" t="s">
        <v>1933</v>
      </c>
      <c r="D714" s="58" t="s">
        <v>36</v>
      </c>
      <c r="E714" s="59"/>
    </row>
    <row r="715" customFormat="false" ht="12" hidden="false" customHeight="false" outlineLevel="0" collapsed="false">
      <c r="A715" s="57" t="s">
        <v>1934</v>
      </c>
      <c r="B715" s="58" t="s">
        <v>1935</v>
      </c>
      <c r="C715" s="59" t="s">
        <v>1936</v>
      </c>
      <c r="D715" s="58" t="s">
        <v>40</v>
      </c>
      <c r="E715" s="59"/>
    </row>
    <row r="716" customFormat="false" ht="12" hidden="false" customHeight="false" outlineLevel="0" collapsed="false">
      <c r="A716" s="57" t="s">
        <v>1937</v>
      </c>
      <c r="B716" s="58" t="s">
        <v>1938</v>
      </c>
      <c r="C716" s="59" t="s">
        <v>1939</v>
      </c>
      <c r="D716" s="58" t="s">
        <v>36</v>
      </c>
      <c r="E716" s="59"/>
    </row>
    <row r="717" customFormat="false" ht="12" hidden="false" customHeight="false" outlineLevel="0" collapsed="false">
      <c r="A717" s="57" t="s">
        <v>1940</v>
      </c>
      <c r="B717" s="58" t="s">
        <v>1941</v>
      </c>
      <c r="C717" s="59" t="s">
        <v>1942</v>
      </c>
      <c r="D717" s="58" t="s">
        <v>40</v>
      </c>
      <c r="E717" s="59"/>
    </row>
    <row r="718" customFormat="false" ht="12" hidden="false" customHeight="false" outlineLevel="0" collapsed="false">
      <c r="A718" s="57" t="s">
        <v>1943</v>
      </c>
      <c r="B718" s="58" t="s">
        <v>1944</v>
      </c>
      <c r="C718" s="59" t="s">
        <v>1945</v>
      </c>
      <c r="D718" s="58" t="s">
        <v>40</v>
      </c>
      <c r="E718" s="59"/>
    </row>
    <row r="719" customFormat="false" ht="12" hidden="false" customHeight="false" outlineLevel="0" collapsed="false">
      <c r="A719" s="57" t="s">
        <v>1946</v>
      </c>
      <c r="B719" s="58" t="s">
        <v>1947</v>
      </c>
      <c r="C719" s="59" t="s">
        <v>1948</v>
      </c>
      <c r="D719" s="58" t="s">
        <v>36</v>
      </c>
      <c r="E719" s="59"/>
    </row>
    <row r="720" customFormat="false" ht="12" hidden="false" customHeight="false" outlineLevel="0" collapsed="false">
      <c r="A720" s="57" t="s">
        <v>1949</v>
      </c>
      <c r="B720" s="58" t="s">
        <v>1950</v>
      </c>
      <c r="C720" s="59" t="s">
        <v>1951</v>
      </c>
      <c r="D720" s="58" t="s">
        <v>40</v>
      </c>
      <c r="E720" s="59"/>
    </row>
    <row r="721" customFormat="false" ht="12" hidden="false" customHeight="false" outlineLevel="0" collapsed="false">
      <c r="A721" s="57" t="s">
        <v>1952</v>
      </c>
      <c r="B721" s="58"/>
      <c r="C721" s="59"/>
      <c r="D721" s="58"/>
      <c r="E721" s="59"/>
    </row>
    <row r="722" customFormat="false" ht="12" hidden="false" customHeight="false" outlineLevel="0" collapsed="false">
      <c r="A722" s="57" t="s">
        <v>1952</v>
      </c>
      <c r="B722" s="58"/>
      <c r="C722" s="59"/>
      <c r="D722" s="58"/>
      <c r="E722" s="59"/>
    </row>
    <row r="723" customFormat="false" ht="12" hidden="false" customHeight="false" outlineLevel="0" collapsed="false">
      <c r="A723" s="57" t="s">
        <v>1952</v>
      </c>
      <c r="B723" s="58"/>
      <c r="C723" s="59"/>
      <c r="D723" s="58"/>
      <c r="E723" s="59"/>
    </row>
    <row r="724" customFormat="false" ht="12" hidden="false" customHeight="false" outlineLevel="0" collapsed="false">
      <c r="A724" s="57" t="s">
        <v>1952</v>
      </c>
      <c r="B724" s="58"/>
      <c r="C724" s="59"/>
      <c r="D724" s="58"/>
      <c r="E724" s="59"/>
    </row>
    <row r="725" customFormat="false" ht="12" hidden="false" customHeight="false" outlineLevel="0" collapsed="false">
      <c r="A725" s="60" t="s">
        <v>1952</v>
      </c>
      <c r="B725" s="61"/>
      <c r="C725" s="62"/>
      <c r="D725" s="61"/>
      <c r="E725" s="62"/>
    </row>
    <row r="726" customFormat="false" ht="12" hidden="false" customHeight="false" outlineLevel="0" collapsed="false">
      <c r="A726" s="57" t="s">
        <v>1953</v>
      </c>
      <c r="B726" s="58" t="s">
        <v>1954</v>
      </c>
      <c r="C726" s="59" t="s">
        <v>1955</v>
      </c>
      <c r="D726" s="58" t="s">
        <v>36</v>
      </c>
      <c r="E726" s="59"/>
    </row>
    <row r="727" customFormat="false" ht="12" hidden="false" customHeight="false" outlineLevel="0" collapsed="false">
      <c r="A727" s="57" t="s">
        <v>1956</v>
      </c>
      <c r="B727" s="58" t="s">
        <v>1957</v>
      </c>
      <c r="C727" s="59" t="s">
        <v>1958</v>
      </c>
      <c r="D727" s="58" t="s">
        <v>40</v>
      </c>
      <c r="E727" s="59"/>
    </row>
    <row r="728" customFormat="false" ht="12" hidden="false" customHeight="false" outlineLevel="0" collapsed="false">
      <c r="A728" s="57" t="s">
        <v>1959</v>
      </c>
      <c r="B728" s="58" t="s">
        <v>1960</v>
      </c>
      <c r="C728" s="59" t="s">
        <v>1961</v>
      </c>
      <c r="D728" s="58" t="s">
        <v>36</v>
      </c>
      <c r="E728" s="59"/>
    </row>
    <row r="729" customFormat="false" ht="12" hidden="false" customHeight="false" outlineLevel="0" collapsed="false">
      <c r="A729" s="57" t="s">
        <v>1962</v>
      </c>
      <c r="B729" s="58" t="s">
        <v>1963</v>
      </c>
      <c r="C729" s="59" t="s">
        <v>1964</v>
      </c>
      <c r="D729" s="58" t="s">
        <v>40</v>
      </c>
      <c r="E729" s="59"/>
    </row>
    <row r="730" customFormat="false" ht="12" hidden="false" customHeight="false" outlineLevel="0" collapsed="false">
      <c r="A730" s="57" t="s">
        <v>1965</v>
      </c>
      <c r="B730" s="58" t="s">
        <v>1966</v>
      </c>
      <c r="C730" s="59" t="s">
        <v>1967</v>
      </c>
      <c r="D730" s="58" t="s">
        <v>40</v>
      </c>
      <c r="E730" s="59"/>
    </row>
    <row r="731" customFormat="false" ht="12" hidden="false" customHeight="false" outlineLevel="0" collapsed="false">
      <c r="A731" s="57" t="s">
        <v>1968</v>
      </c>
      <c r="B731" s="58" t="s">
        <v>1969</v>
      </c>
      <c r="C731" s="59" t="s">
        <v>1970</v>
      </c>
      <c r="D731" s="58" t="s">
        <v>36</v>
      </c>
      <c r="E731" s="59"/>
    </row>
    <row r="732" customFormat="false" ht="12" hidden="false" customHeight="false" outlineLevel="0" collapsed="false">
      <c r="A732" s="57" t="s">
        <v>1971</v>
      </c>
      <c r="B732" s="58" t="s">
        <v>1972</v>
      </c>
      <c r="C732" s="59" t="s">
        <v>1973</v>
      </c>
      <c r="D732" s="58" t="s">
        <v>40</v>
      </c>
      <c r="E732" s="59"/>
    </row>
    <row r="733" customFormat="false" ht="12" hidden="false" customHeight="false" outlineLevel="0" collapsed="false">
      <c r="A733" s="57" t="s">
        <v>1974</v>
      </c>
      <c r="B733" s="58" t="s">
        <v>1975</v>
      </c>
      <c r="C733" s="59" t="s">
        <v>1976</v>
      </c>
      <c r="D733" s="58" t="s">
        <v>40</v>
      </c>
      <c r="E733" s="59"/>
    </row>
    <row r="734" customFormat="false" ht="12" hidden="false" customHeight="false" outlineLevel="0" collapsed="false">
      <c r="A734" s="57" t="s">
        <v>1977</v>
      </c>
      <c r="B734" s="58" t="s">
        <v>1978</v>
      </c>
      <c r="C734" s="59" t="s">
        <v>1979</v>
      </c>
      <c r="D734" s="58" t="s">
        <v>40</v>
      </c>
      <c r="E734" s="59"/>
    </row>
    <row r="735" customFormat="false" ht="12" hidden="false" customHeight="false" outlineLevel="0" collapsed="false">
      <c r="A735" s="57" t="s">
        <v>1980</v>
      </c>
      <c r="B735" s="58" t="s">
        <v>1981</v>
      </c>
      <c r="C735" s="59" t="s">
        <v>1982</v>
      </c>
      <c r="D735" s="58" t="s">
        <v>36</v>
      </c>
      <c r="E735" s="59"/>
    </row>
    <row r="736" customFormat="false" ht="12" hidden="false" customHeight="false" outlineLevel="0" collapsed="false">
      <c r="A736" s="57" t="s">
        <v>1983</v>
      </c>
      <c r="B736" s="58" t="s">
        <v>1984</v>
      </c>
      <c r="C736" s="59" t="s">
        <v>1985</v>
      </c>
      <c r="D736" s="58" t="s">
        <v>36</v>
      </c>
      <c r="E736" s="59"/>
    </row>
    <row r="737" customFormat="false" ht="12" hidden="false" customHeight="false" outlineLevel="0" collapsed="false">
      <c r="A737" s="57" t="s">
        <v>1986</v>
      </c>
      <c r="B737" s="58" t="s">
        <v>1987</v>
      </c>
      <c r="C737" s="59" t="s">
        <v>1988</v>
      </c>
      <c r="D737" s="58" t="s">
        <v>36</v>
      </c>
      <c r="E737" s="59"/>
    </row>
    <row r="738" customFormat="false" ht="12" hidden="false" customHeight="false" outlineLevel="0" collapsed="false">
      <c r="A738" s="57" t="s">
        <v>1989</v>
      </c>
      <c r="B738" s="58" t="s">
        <v>1990</v>
      </c>
      <c r="C738" s="59" t="s">
        <v>1991</v>
      </c>
      <c r="D738" s="58" t="s">
        <v>36</v>
      </c>
      <c r="E738" s="59"/>
    </row>
    <row r="739" customFormat="false" ht="12" hidden="false" customHeight="false" outlineLevel="0" collapsed="false">
      <c r="A739" s="57" t="s">
        <v>1992</v>
      </c>
      <c r="B739" s="58" t="s">
        <v>1993</v>
      </c>
      <c r="C739" s="59" t="s">
        <v>1994</v>
      </c>
      <c r="D739" s="58" t="s">
        <v>36</v>
      </c>
      <c r="E739" s="59"/>
    </row>
    <row r="740" customFormat="false" ht="12" hidden="false" customHeight="false" outlineLevel="0" collapsed="false">
      <c r="A740" s="57" t="s">
        <v>1995</v>
      </c>
      <c r="B740" s="58" t="s">
        <v>1996</v>
      </c>
      <c r="C740" s="59" t="s">
        <v>1997</v>
      </c>
      <c r="D740" s="58" t="s">
        <v>36</v>
      </c>
      <c r="E740" s="59"/>
    </row>
    <row r="741" customFormat="false" ht="12" hidden="false" customHeight="false" outlineLevel="0" collapsed="false">
      <c r="A741" s="57" t="s">
        <v>1998</v>
      </c>
      <c r="B741" s="58" t="s">
        <v>1999</v>
      </c>
      <c r="C741" s="59" t="s">
        <v>2000</v>
      </c>
      <c r="D741" s="58" t="s">
        <v>36</v>
      </c>
      <c r="E741" s="59"/>
    </row>
    <row r="742" customFormat="false" ht="12" hidden="false" customHeight="false" outlineLevel="0" collapsed="false">
      <c r="A742" s="57" t="s">
        <v>2001</v>
      </c>
      <c r="B742" s="58" t="s">
        <v>2002</v>
      </c>
      <c r="C742" s="59" t="s">
        <v>2003</v>
      </c>
      <c r="D742" s="58" t="s">
        <v>40</v>
      </c>
      <c r="E742" s="59"/>
    </row>
    <row r="743" customFormat="false" ht="12" hidden="false" customHeight="false" outlineLevel="0" collapsed="false">
      <c r="A743" s="57" t="s">
        <v>2004</v>
      </c>
      <c r="B743" s="58" t="s">
        <v>2005</v>
      </c>
      <c r="C743" s="59" t="s">
        <v>2006</v>
      </c>
      <c r="D743" s="58" t="s">
        <v>36</v>
      </c>
      <c r="E743" s="59"/>
    </row>
    <row r="744" customFormat="false" ht="12" hidden="false" customHeight="false" outlineLevel="0" collapsed="false">
      <c r="A744" s="57" t="s">
        <v>2007</v>
      </c>
      <c r="B744" s="58" t="s">
        <v>2008</v>
      </c>
      <c r="C744" s="59" t="s">
        <v>2009</v>
      </c>
      <c r="D744" s="58" t="s">
        <v>40</v>
      </c>
      <c r="E744" s="59"/>
    </row>
    <row r="745" customFormat="false" ht="12" hidden="false" customHeight="false" outlineLevel="0" collapsed="false">
      <c r="A745" s="57" t="s">
        <v>2010</v>
      </c>
      <c r="B745" s="58" t="s">
        <v>2011</v>
      </c>
      <c r="C745" s="59" t="s">
        <v>2012</v>
      </c>
      <c r="D745" s="58" t="s">
        <v>36</v>
      </c>
      <c r="E745" s="59"/>
    </row>
    <row r="746" customFormat="false" ht="12" hidden="false" customHeight="false" outlineLevel="0" collapsed="false">
      <c r="A746" s="57" t="s">
        <v>2013</v>
      </c>
      <c r="B746" s="58" t="s">
        <v>2014</v>
      </c>
      <c r="C746" s="59" t="s">
        <v>2015</v>
      </c>
      <c r="D746" s="58" t="s">
        <v>40</v>
      </c>
      <c r="E746" s="59"/>
    </row>
    <row r="747" customFormat="false" ht="12" hidden="false" customHeight="false" outlineLevel="0" collapsed="false">
      <c r="A747" s="57" t="s">
        <v>2016</v>
      </c>
      <c r="B747" s="58" t="s">
        <v>2017</v>
      </c>
      <c r="C747" s="59" t="s">
        <v>2018</v>
      </c>
      <c r="D747" s="58" t="s">
        <v>40</v>
      </c>
      <c r="E747" s="59"/>
    </row>
    <row r="748" customFormat="false" ht="12" hidden="false" customHeight="false" outlineLevel="0" collapsed="false">
      <c r="A748" s="57" t="s">
        <v>2019</v>
      </c>
      <c r="B748" s="58" t="s">
        <v>2020</v>
      </c>
      <c r="C748" s="59" t="s">
        <v>2021</v>
      </c>
      <c r="D748" s="58" t="s">
        <v>40</v>
      </c>
      <c r="E748" s="59"/>
    </row>
    <row r="749" customFormat="false" ht="12" hidden="false" customHeight="false" outlineLevel="0" collapsed="false">
      <c r="A749" s="57" t="s">
        <v>2022</v>
      </c>
      <c r="B749" s="58" t="s">
        <v>2023</v>
      </c>
      <c r="C749" s="59" t="s">
        <v>2024</v>
      </c>
      <c r="D749" s="58" t="s">
        <v>40</v>
      </c>
      <c r="E749" s="59"/>
    </row>
    <row r="750" customFormat="false" ht="12" hidden="false" customHeight="false" outlineLevel="0" collapsed="false">
      <c r="A750" s="57" t="s">
        <v>2025</v>
      </c>
      <c r="B750" s="58" t="s">
        <v>2026</v>
      </c>
      <c r="C750" s="59" t="s">
        <v>2027</v>
      </c>
      <c r="D750" s="58" t="s">
        <v>36</v>
      </c>
      <c r="E750" s="59"/>
    </row>
    <row r="751" customFormat="false" ht="12" hidden="false" customHeight="false" outlineLevel="0" collapsed="false">
      <c r="A751" s="57" t="s">
        <v>2028</v>
      </c>
      <c r="B751" s="58" t="s">
        <v>2029</v>
      </c>
      <c r="C751" s="59" t="s">
        <v>2030</v>
      </c>
      <c r="D751" s="58" t="s">
        <v>40</v>
      </c>
      <c r="E751" s="59"/>
    </row>
    <row r="752" customFormat="false" ht="12" hidden="false" customHeight="false" outlineLevel="0" collapsed="false">
      <c r="A752" s="57" t="s">
        <v>2031</v>
      </c>
      <c r="B752" s="58" t="s">
        <v>2032</v>
      </c>
      <c r="C752" s="59" t="s">
        <v>2033</v>
      </c>
      <c r="D752" s="58" t="s">
        <v>36</v>
      </c>
      <c r="E752" s="59"/>
    </row>
    <row r="753" customFormat="false" ht="12" hidden="false" customHeight="false" outlineLevel="0" collapsed="false">
      <c r="A753" s="57" t="s">
        <v>2034</v>
      </c>
      <c r="B753" s="58" t="s">
        <v>2035</v>
      </c>
      <c r="C753" s="59" t="s">
        <v>2036</v>
      </c>
      <c r="D753" s="58" t="s">
        <v>36</v>
      </c>
      <c r="E753" s="59"/>
    </row>
    <row r="754" customFormat="false" ht="12" hidden="false" customHeight="false" outlineLevel="0" collapsed="false">
      <c r="A754" s="57" t="s">
        <v>2037</v>
      </c>
      <c r="B754" s="58" t="s">
        <v>2038</v>
      </c>
      <c r="C754" s="59" t="s">
        <v>2039</v>
      </c>
      <c r="D754" s="58" t="s">
        <v>36</v>
      </c>
      <c r="E754" s="59"/>
    </row>
    <row r="755" customFormat="false" ht="12" hidden="false" customHeight="false" outlineLevel="0" collapsed="false">
      <c r="A755" s="57" t="s">
        <v>2040</v>
      </c>
      <c r="B755" s="58" t="s">
        <v>2041</v>
      </c>
      <c r="C755" s="59" t="s">
        <v>2042</v>
      </c>
      <c r="D755" s="58" t="s">
        <v>40</v>
      </c>
      <c r="E755" s="59"/>
    </row>
    <row r="756" customFormat="false" ht="12" hidden="false" customHeight="false" outlineLevel="0" collapsed="false">
      <c r="A756" s="57" t="s">
        <v>2043</v>
      </c>
      <c r="B756" s="58" t="s">
        <v>2044</v>
      </c>
      <c r="C756" s="59" t="s">
        <v>2045</v>
      </c>
      <c r="D756" s="58" t="s">
        <v>40</v>
      </c>
      <c r="E756" s="59"/>
    </row>
    <row r="757" customFormat="false" ht="12" hidden="false" customHeight="false" outlineLevel="0" collapsed="false">
      <c r="A757" s="57" t="s">
        <v>2046</v>
      </c>
      <c r="B757" s="58" t="s">
        <v>2047</v>
      </c>
      <c r="C757" s="59" t="s">
        <v>2048</v>
      </c>
      <c r="D757" s="58" t="s">
        <v>36</v>
      </c>
      <c r="E757" s="59"/>
    </row>
    <row r="758" customFormat="false" ht="12" hidden="false" customHeight="false" outlineLevel="0" collapsed="false">
      <c r="A758" s="57" t="s">
        <v>2049</v>
      </c>
      <c r="B758" s="58" t="s">
        <v>2050</v>
      </c>
      <c r="C758" s="59" t="s">
        <v>2051</v>
      </c>
      <c r="D758" s="58" t="s">
        <v>36</v>
      </c>
      <c r="E758" s="59"/>
    </row>
    <row r="759" customFormat="false" ht="12" hidden="false" customHeight="false" outlineLevel="0" collapsed="false">
      <c r="A759" s="57" t="s">
        <v>2052</v>
      </c>
      <c r="B759" s="58" t="s">
        <v>2053</v>
      </c>
      <c r="C759" s="59" t="s">
        <v>2054</v>
      </c>
      <c r="D759" s="58" t="s">
        <v>36</v>
      </c>
      <c r="E759" s="59"/>
    </row>
    <row r="760" customFormat="false" ht="12" hidden="false" customHeight="false" outlineLevel="0" collapsed="false">
      <c r="A760" s="57" t="s">
        <v>2055</v>
      </c>
      <c r="B760" s="58" t="s">
        <v>2056</v>
      </c>
      <c r="C760" s="59" t="s">
        <v>2057</v>
      </c>
      <c r="D760" s="58" t="s">
        <v>40</v>
      </c>
      <c r="E760" s="59"/>
    </row>
    <row r="761" customFormat="false" ht="12" hidden="false" customHeight="false" outlineLevel="0" collapsed="false">
      <c r="A761" s="57" t="s">
        <v>2058</v>
      </c>
      <c r="B761" s="58" t="s">
        <v>2059</v>
      </c>
      <c r="C761" s="59" t="s">
        <v>2060</v>
      </c>
      <c r="D761" s="58" t="s">
        <v>36</v>
      </c>
      <c r="E761" s="59"/>
    </row>
    <row r="762" customFormat="false" ht="12" hidden="false" customHeight="false" outlineLevel="0" collapsed="false">
      <c r="A762" s="57" t="s">
        <v>2061</v>
      </c>
      <c r="B762" s="58" t="s">
        <v>2062</v>
      </c>
      <c r="C762" s="59" t="s">
        <v>2063</v>
      </c>
      <c r="D762" s="58" t="s">
        <v>40</v>
      </c>
      <c r="E762" s="59"/>
    </row>
    <row r="763" customFormat="false" ht="12" hidden="false" customHeight="false" outlineLevel="0" collapsed="false">
      <c r="A763" s="57" t="s">
        <v>2064</v>
      </c>
      <c r="B763" s="58" t="s">
        <v>2065</v>
      </c>
      <c r="C763" s="59" t="s">
        <v>2066</v>
      </c>
      <c r="D763" s="58" t="s">
        <v>40</v>
      </c>
      <c r="E763" s="59"/>
    </row>
    <row r="764" customFormat="false" ht="12" hidden="false" customHeight="false" outlineLevel="0" collapsed="false">
      <c r="A764" s="57" t="s">
        <v>2067</v>
      </c>
      <c r="B764" s="58" t="s">
        <v>2068</v>
      </c>
      <c r="C764" s="59" t="s">
        <v>2069</v>
      </c>
      <c r="D764" s="58" t="s">
        <v>36</v>
      </c>
      <c r="E764" s="59"/>
    </row>
    <row r="765" customFormat="false" ht="12" hidden="false" customHeight="false" outlineLevel="0" collapsed="false">
      <c r="A765" s="57" t="s">
        <v>2070</v>
      </c>
      <c r="B765" s="58" t="s">
        <v>2071</v>
      </c>
      <c r="C765" s="59" t="s">
        <v>2072</v>
      </c>
      <c r="D765" s="58" t="s">
        <v>40</v>
      </c>
      <c r="E765" s="59"/>
    </row>
    <row r="766" customFormat="false" ht="12" hidden="false" customHeight="false" outlineLevel="0" collapsed="false">
      <c r="A766" s="57" t="s">
        <v>2073</v>
      </c>
      <c r="B766" s="58"/>
      <c r="C766" s="59"/>
      <c r="D766" s="58"/>
      <c r="E766" s="59"/>
    </row>
    <row r="767" customFormat="false" ht="12" hidden="false" customHeight="false" outlineLevel="0" collapsed="false">
      <c r="A767" s="57" t="s">
        <v>2073</v>
      </c>
      <c r="B767" s="58"/>
      <c r="C767" s="59"/>
      <c r="D767" s="58"/>
      <c r="E767" s="59"/>
    </row>
    <row r="768" customFormat="false" ht="12" hidden="false" customHeight="false" outlineLevel="0" collapsed="false">
      <c r="A768" s="57" t="s">
        <v>2073</v>
      </c>
      <c r="B768" s="58"/>
      <c r="C768" s="59"/>
      <c r="D768" s="58"/>
      <c r="E768" s="59"/>
    </row>
    <row r="769" customFormat="false" ht="12" hidden="false" customHeight="false" outlineLevel="0" collapsed="false">
      <c r="A769" s="57" t="s">
        <v>2073</v>
      </c>
      <c r="B769" s="58"/>
      <c r="C769" s="59"/>
      <c r="D769" s="58"/>
      <c r="E769" s="59"/>
    </row>
    <row r="770" customFormat="false" ht="12" hidden="false" customHeight="false" outlineLevel="0" collapsed="false">
      <c r="A770" s="60" t="s">
        <v>2073</v>
      </c>
      <c r="B770" s="61"/>
      <c r="C770" s="62"/>
      <c r="D770" s="61"/>
      <c r="E770" s="62"/>
    </row>
    <row r="771" customFormat="false" ht="12" hidden="false" customHeight="false" outlineLevel="0" collapsed="false">
      <c r="A771" s="57" t="s">
        <v>2074</v>
      </c>
      <c r="B771" s="58" t="s">
        <v>2075</v>
      </c>
      <c r="C771" s="59" t="s">
        <v>2076</v>
      </c>
      <c r="D771" s="58" t="s">
        <v>36</v>
      </c>
      <c r="E771" s="59"/>
    </row>
    <row r="772" customFormat="false" ht="12" hidden="false" customHeight="false" outlineLevel="0" collapsed="false">
      <c r="A772" s="57" t="s">
        <v>2077</v>
      </c>
      <c r="B772" s="58" t="s">
        <v>2078</v>
      </c>
      <c r="C772" s="59" t="s">
        <v>2079</v>
      </c>
      <c r="D772" s="58" t="s">
        <v>40</v>
      </c>
      <c r="E772" s="59"/>
    </row>
    <row r="773" customFormat="false" ht="12" hidden="false" customHeight="false" outlineLevel="0" collapsed="false">
      <c r="A773" s="57" t="s">
        <v>2080</v>
      </c>
      <c r="B773" s="58" t="s">
        <v>2081</v>
      </c>
      <c r="C773" s="59" t="s">
        <v>2082</v>
      </c>
      <c r="D773" s="58" t="s">
        <v>36</v>
      </c>
      <c r="E773" s="59"/>
    </row>
    <row r="774" customFormat="false" ht="12" hidden="false" customHeight="false" outlineLevel="0" collapsed="false">
      <c r="A774" s="57" t="s">
        <v>2083</v>
      </c>
      <c r="B774" s="58" t="s">
        <v>2084</v>
      </c>
      <c r="C774" s="59" t="s">
        <v>2085</v>
      </c>
      <c r="D774" s="58" t="s">
        <v>40</v>
      </c>
      <c r="E774" s="59"/>
    </row>
    <row r="775" customFormat="false" ht="12" hidden="false" customHeight="false" outlineLevel="0" collapsed="false">
      <c r="A775" s="57" t="s">
        <v>2086</v>
      </c>
      <c r="B775" s="58" t="s">
        <v>2087</v>
      </c>
      <c r="C775" s="59" t="s">
        <v>2088</v>
      </c>
      <c r="D775" s="58" t="s">
        <v>40</v>
      </c>
      <c r="E775" s="59"/>
    </row>
    <row r="776" customFormat="false" ht="12" hidden="false" customHeight="false" outlineLevel="0" collapsed="false">
      <c r="A776" s="57" t="s">
        <v>2089</v>
      </c>
      <c r="B776" s="58" t="s">
        <v>2090</v>
      </c>
      <c r="C776" s="59" t="s">
        <v>2091</v>
      </c>
      <c r="D776" s="58" t="s">
        <v>36</v>
      </c>
      <c r="E776" s="59"/>
    </row>
    <row r="777" customFormat="false" ht="12" hidden="false" customHeight="false" outlineLevel="0" collapsed="false">
      <c r="A777" s="57" t="s">
        <v>2092</v>
      </c>
      <c r="B777" s="58" t="s">
        <v>2093</v>
      </c>
      <c r="C777" s="59" t="s">
        <v>2094</v>
      </c>
      <c r="D777" s="58" t="s">
        <v>40</v>
      </c>
      <c r="E777" s="59"/>
    </row>
    <row r="778" customFormat="false" ht="12" hidden="false" customHeight="false" outlineLevel="0" collapsed="false">
      <c r="A778" s="57" t="s">
        <v>2095</v>
      </c>
      <c r="B778" s="58" t="s">
        <v>2096</v>
      </c>
      <c r="C778" s="59" t="s">
        <v>2097</v>
      </c>
      <c r="D778" s="58" t="s">
        <v>40</v>
      </c>
      <c r="E778" s="59"/>
    </row>
    <row r="779" customFormat="false" ht="12" hidden="false" customHeight="false" outlineLevel="0" collapsed="false">
      <c r="A779" s="57" t="s">
        <v>2098</v>
      </c>
      <c r="B779" s="58" t="s">
        <v>2099</v>
      </c>
      <c r="C779" s="59" t="s">
        <v>2100</v>
      </c>
      <c r="D779" s="58" t="s">
        <v>40</v>
      </c>
      <c r="E779" s="59"/>
    </row>
    <row r="780" customFormat="false" ht="12" hidden="false" customHeight="false" outlineLevel="0" collapsed="false">
      <c r="A780" s="57" t="s">
        <v>2101</v>
      </c>
      <c r="B780" s="58" t="s">
        <v>2102</v>
      </c>
      <c r="C780" s="59" t="s">
        <v>2103</v>
      </c>
      <c r="D780" s="58" t="s">
        <v>36</v>
      </c>
      <c r="E780" s="59"/>
    </row>
    <row r="781" customFormat="false" ht="12" hidden="false" customHeight="false" outlineLevel="0" collapsed="false">
      <c r="A781" s="57" t="s">
        <v>2104</v>
      </c>
      <c r="B781" s="58" t="s">
        <v>2105</v>
      </c>
      <c r="C781" s="59" t="s">
        <v>2106</v>
      </c>
      <c r="D781" s="58" t="s">
        <v>36</v>
      </c>
      <c r="E781" s="59"/>
    </row>
    <row r="782" customFormat="false" ht="12" hidden="false" customHeight="false" outlineLevel="0" collapsed="false">
      <c r="A782" s="57" t="s">
        <v>2107</v>
      </c>
      <c r="B782" s="58" t="s">
        <v>2108</v>
      </c>
      <c r="C782" s="59" t="s">
        <v>2109</v>
      </c>
      <c r="D782" s="58" t="s">
        <v>36</v>
      </c>
      <c r="E782" s="59"/>
    </row>
    <row r="783" customFormat="false" ht="12" hidden="false" customHeight="false" outlineLevel="0" collapsed="false">
      <c r="A783" s="57" t="s">
        <v>2110</v>
      </c>
      <c r="B783" s="58" t="s">
        <v>2111</v>
      </c>
      <c r="C783" s="59" t="s">
        <v>2112</v>
      </c>
      <c r="D783" s="58" t="s">
        <v>36</v>
      </c>
      <c r="E783" s="59"/>
    </row>
    <row r="784" customFormat="false" ht="12" hidden="false" customHeight="false" outlineLevel="0" collapsed="false">
      <c r="A784" s="57" t="s">
        <v>2113</v>
      </c>
      <c r="B784" s="58" t="s">
        <v>2114</v>
      </c>
      <c r="C784" s="59" t="s">
        <v>2115</v>
      </c>
      <c r="D784" s="58" t="s">
        <v>36</v>
      </c>
      <c r="E784" s="59"/>
    </row>
    <row r="785" customFormat="false" ht="12" hidden="false" customHeight="false" outlineLevel="0" collapsed="false">
      <c r="A785" s="57" t="s">
        <v>2116</v>
      </c>
      <c r="B785" s="58" t="s">
        <v>2117</v>
      </c>
      <c r="C785" s="59" t="s">
        <v>2118</v>
      </c>
      <c r="D785" s="58" t="s">
        <v>36</v>
      </c>
      <c r="E785" s="59"/>
    </row>
    <row r="786" customFormat="false" ht="12" hidden="false" customHeight="false" outlineLevel="0" collapsed="false">
      <c r="A786" s="57" t="s">
        <v>2119</v>
      </c>
      <c r="B786" s="58" t="s">
        <v>2120</v>
      </c>
      <c r="C786" s="59" t="s">
        <v>2121</v>
      </c>
      <c r="D786" s="58" t="s">
        <v>36</v>
      </c>
      <c r="E786" s="59"/>
    </row>
    <row r="787" customFormat="false" ht="12" hidden="false" customHeight="false" outlineLevel="0" collapsed="false">
      <c r="A787" s="57" t="s">
        <v>2122</v>
      </c>
      <c r="B787" s="58" t="s">
        <v>2123</v>
      </c>
      <c r="C787" s="59" t="s">
        <v>2124</v>
      </c>
      <c r="D787" s="58" t="s">
        <v>40</v>
      </c>
      <c r="E787" s="59"/>
    </row>
    <row r="788" customFormat="false" ht="12" hidden="false" customHeight="false" outlineLevel="0" collapsed="false">
      <c r="A788" s="57" t="s">
        <v>2125</v>
      </c>
      <c r="B788" s="58" t="s">
        <v>2126</v>
      </c>
      <c r="C788" s="59" t="s">
        <v>2127</v>
      </c>
      <c r="D788" s="58" t="s">
        <v>36</v>
      </c>
      <c r="E788" s="59"/>
    </row>
    <row r="789" customFormat="false" ht="12" hidden="false" customHeight="false" outlineLevel="0" collapsed="false">
      <c r="A789" s="57" t="s">
        <v>2128</v>
      </c>
      <c r="B789" s="58" t="s">
        <v>2129</v>
      </c>
      <c r="C789" s="59" t="s">
        <v>2130</v>
      </c>
      <c r="D789" s="58" t="s">
        <v>40</v>
      </c>
      <c r="E789" s="59"/>
    </row>
    <row r="790" customFormat="false" ht="12" hidden="false" customHeight="false" outlineLevel="0" collapsed="false">
      <c r="A790" s="57" t="s">
        <v>2131</v>
      </c>
      <c r="B790" s="58" t="s">
        <v>2132</v>
      </c>
      <c r="C790" s="59" t="s">
        <v>2133</v>
      </c>
      <c r="D790" s="58" t="s">
        <v>36</v>
      </c>
      <c r="E790" s="59"/>
    </row>
    <row r="791" customFormat="false" ht="12" hidden="false" customHeight="false" outlineLevel="0" collapsed="false">
      <c r="A791" s="57" t="s">
        <v>2134</v>
      </c>
      <c r="B791" s="58" t="s">
        <v>2135</v>
      </c>
      <c r="C791" s="59" t="s">
        <v>2136</v>
      </c>
      <c r="D791" s="58" t="s">
        <v>40</v>
      </c>
      <c r="E791" s="59"/>
    </row>
    <row r="792" customFormat="false" ht="12" hidden="false" customHeight="false" outlineLevel="0" collapsed="false">
      <c r="A792" s="57" t="s">
        <v>2137</v>
      </c>
      <c r="B792" s="58" t="s">
        <v>2138</v>
      </c>
      <c r="C792" s="59" t="s">
        <v>2139</v>
      </c>
      <c r="D792" s="58" t="s">
        <v>40</v>
      </c>
      <c r="E792" s="59"/>
    </row>
    <row r="793" customFormat="false" ht="12" hidden="false" customHeight="false" outlineLevel="0" collapsed="false">
      <c r="A793" s="57" t="s">
        <v>2140</v>
      </c>
      <c r="B793" s="58" t="s">
        <v>2141</v>
      </c>
      <c r="C793" s="59" t="s">
        <v>2142</v>
      </c>
      <c r="D793" s="58" t="s">
        <v>40</v>
      </c>
      <c r="E793" s="59"/>
    </row>
    <row r="794" customFormat="false" ht="12" hidden="false" customHeight="false" outlineLevel="0" collapsed="false">
      <c r="A794" s="57" t="s">
        <v>2143</v>
      </c>
      <c r="B794" s="58" t="s">
        <v>2144</v>
      </c>
      <c r="C794" s="59" t="s">
        <v>2145</v>
      </c>
      <c r="D794" s="58" t="s">
        <v>40</v>
      </c>
      <c r="E794" s="59"/>
    </row>
    <row r="795" customFormat="false" ht="12" hidden="false" customHeight="false" outlineLevel="0" collapsed="false">
      <c r="A795" s="57" t="s">
        <v>2146</v>
      </c>
      <c r="B795" s="58" t="s">
        <v>2147</v>
      </c>
      <c r="C795" s="59" t="s">
        <v>2148</v>
      </c>
      <c r="D795" s="58" t="s">
        <v>36</v>
      </c>
      <c r="E795" s="59"/>
    </row>
    <row r="796" customFormat="false" ht="12" hidden="false" customHeight="false" outlineLevel="0" collapsed="false">
      <c r="A796" s="57" t="s">
        <v>2149</v>
      </c>
      <c r="B796" s="58" t="s">
        <v>2150</v>
      </c>
      <c r="C796" s="59" t="s">
        <v>2151</v>
      </c>
      <c r="D796" s="58" t="s">
        <v>40</v>
      </c>
      <c r="E796" s="59"/>
    </row>
    <row r="797" customFormat="false" ht="12" hidden="false" customHeight="false" outlineLevel="0" collapsed="false">
      <c r="A797" s="57" t="s">
        <v>2152</v>
      </c>
      <c r="B797" s="58" t="s">
        <v>2153</v>
      </c>
      <c r="C797" s="59" t="s">
        <v>2154</v>
      </c>
      <c r="D797" s="58" t="s">
        <v>36</v>
      </c>
      <c r="E797" s="59"/>
    </row>
    <row r="798" customFormat="false" ht="12" hidden="false" customHeight="false" outlineLevel="0" collapsed="false">
      <c r="A798" s="57" t="s">
        <v>2155</v>
      </c>
      <c r="B798" s="58" t="s">
        <v>2156</v>
      </c>
      <c r="C798" s="59" t="s">
        <v>2157</v>
      </c>
      <c r="D798" s="58" t="s">
        <v>36</v>
      </c>
      <c r="E798" s="59"/>
    </row>
    <row r="799" customFormat="false" ht="12" hidden="false" customHeight="false" outlineLevel="0" collapsed="false">
      <c r="A799" s="57" t="s">
        <v>2158</v>
      </c>
      <c r="B799" s="58" t="s">
        <v>2159</v>
      </c>
      <c r="C799" s="59" t="s">
        <v>2160</v>
      </c>
      <c r="D799" s="58" t="s">
        <v>36</v>
      </c>
      <c r="E799" s="59"/>
    </row>
    <row r="800" customFormat="false" ht="12" hidden="false" customHeight="false" outlineLevel="0" collapsed="false">
      <c r="A800" s="57" t="s">
        <v>2161</v>
      </c>
      <c r="B800" s="58" t="s">
        <v>2162</v>
      </c>
      <c r="C800" s="59" t="s">
        <v>2163</v>
      </c>
      <c r="D800" s="58" t="s">
        <v>40</v>
      </c>
      <c r="E800" s="59"/>
    </row>
    <row r="801" customFormat="false" ht="12" hidden="false" customHeight="false" outlineLevel="0" collapsed="false">
      <c r="A801" s="57" t="s">
        <v>2164</v>
      </c>
      <c r="B801" s="58" t="s">
        <v>2165</v>
      </c>
      <c r="C801" s="59" t="s">
        <v>2166</v>
      </c>
      <c r="D801" s="58" t="s">
        <v>40</v>
      </c>
      <c r="E801" s="59"/>
    </row>
    <row r="802" customFormat="false" ht="12" hidden="false" customHeight="false" outlineLevel="0" collapsed="false">
      <c r="A802" s="57" t="s">
        <v>2167</v>
      </c>
      <c r="B802" s="58" t="s">
        <v>2168</v>
      </c>
      <c r="C802" s="59" t="s">
        <v>2169</v>
      </c>
      <c r="D802" s="58" t="s">
        <v>36</v>
      </c>
      <c r="E802" s="59"/>
    </row>
    <row r="803" customFormat="false" ht="12" hidden="false" customHeight="false" outlineLevel="0" collapsed="false">
      <c r="A803" s="57" t="s">
        <v>2170</v>
      </c>
      <c r="B803" s="58" t="s">
        <v>2171</v>
      </c>
      <c r="C803" s="59" t="s">
        <v>2172</v>
      </c>
      <c r="D803" s="58" t="s">
        <v>36</v>
      </c>
      <c r="E803" s="59"/>
    </row>
    <row r="804" customFormat="false" ht="12" hidden="false" customHeight="false" outlineLevel="0" collapsed="false">
      <c r="A804" s="57" t="s">
        <v>2173</v>
      </c>
      <c r="B804" s="58" t="s">
        <v>2174</v>
      </c>
      <c r="C804" s="59" t="s">
        <v>2175</v>
      </c>
      <c r="D804" s="58" t="s">
        <v>36</v>
      </c>
      <c r="E804" s="59"/>
    </row>
    <row r="805" customFormat="false" ht="12" hidden="false" customHeight="false" outlineLevel="0" collapsed="false">
      <c r="A805" s="57" t="s">
        <v>2176</v>
      </c>
      <c r="B805" s="58" t="s">
        <v>2177</v>
      </c>
      <c r="C805" s="59" t="s">
        <v>2178</v>
      </c>
      <c r="D805" s="58" t="s">
        <v>40</v>
      </c>
      <c r="E805" s="59"/>
    </row>
    <row r="806" customFormat="false" ht="12" hidden="false" customHeight="false" outlineLevel="0" collapsed="false">
      <c r="A806" s="57" t="s">
        <v>2179</v>
      </c>
      <c r="B806" s="58" t="s">
        <v>2180</v>
      </c>
      <c r="C806" s="59" t="s">
        <v>2181</v>
      </c>
      <c r="D806" s="58" t="s">
        <v>36</v>
      </c>
      <c r="E806" s="59"/>
    </row>
    <row r="807" customFormat="false" ht="12" hidden="false" customHeight="false" outlineLevel="0" collapsed="false">
      <c r="A807" s="57" t="s">
        <v>2182</v>
      </c>
      <c r="B807" s="58" t="s">
        <v>2183</v>
      </c>
      <c r="C807" s="59" t="s">
        <v>2184</v>
      </c>
      <c r="D807" s="58" t="s">
        <v>40</v>
      </c>
      <c r="E807" s="59"/>
    </row>
    <row r="808" customFormat="false" ht="12" hidden="false" customHeight="false" outlineLevel="0" collapsed="false">
      <c r="A808" s="57" t="s">
        <v>2185</v>
      </c>
      <c r="B808" s="58" t="s">
        <v>2186</v>
      </c>
      <c r="C808" s="59" t="s">
        <v>2187</v>
      </c>
      <c r="D808" s="58" t="s">
        <v>40</v>
      </c>
      <c r="E808" s="59"/>
    </row>
    <row r="809" customFormat="false" ht="12" hidden="false" customHeight="false" outlineLevel="0" collapsed="false">
      <c r="A809" s="57" t="s">
        <v>2188</v>
      </c>
      <c r="B809" s="58" t="s">
        <v>2189</v>
      </c>
      <c r="C809" s="59" t="s">
        <v>2190</v>
      </c>
      <c r="D809" s="58" t="s">
        <v>36</v>
      </c>
      <c r="E809" s="59"/>
    </row>
    <row r="810" customFormat="false" ht="12" hidden="false" customHeight="false" outlineLevel="0" collapsed="false">
      <c r="A810" s="57" t="s">
        <v>2191</v>
      </c>
      <c r="B810" s="58" t="s">
        <v>2192</v>
      </c>
      <c r="C810" s="59" t="s">
        <v>2193</v>
      </c>
      <c r="D810" s="58" t="s">
        <v>36</v>
      </c>
      <c r="E810" s="59"/>
    </row>
    <row r="811" customFormat="false" ht="12" hidden="false" customHeight="false" outlineLevel="0" collapsed="false">
      <c r="A811" s="57" t="s">
        <v>2194</v>
      </c>
      <c r="B811" s="58"/>
      <c r="C811" s="59"/>
      <c r="D811" s="63"/>
      <c r="E811" s="59"/>
    </row>
    <row r="812" customFormat="false" ht="12" hidden="false" customHeight="false" outlineLevel="0" collapsed="false">
      <c r="A812" s="57" t="s">
        <v>2194</v>
      </c>
      <c r="B812" s="58"/>
      <c r="C812" s="59"/>
      <c r="D812" s="63"/>
      <c r="E812" s="59"/>
    </row>
    <row r="813" customFormat="false" ht="12" hidden="false" customHeight="false" outlineLevel="0" collapsed="false">
      <c r="A813" s="57" t="s">
        <v>2194</v>
      </c>
      <c r="B813" s="58"/>
      <c r="C813" s="59"/>
      <c r="D813" s="63"/>
      <c r="E813" s="59"/>
    </row>
    <row r="814" customFormat="false" ht="12" hidden="false" customHeight="false" outlineLevel="0" collapsed="false">
      <c r="A814" s="57" t="s">
        <v>2194</v>
      </c>
      <c r="B814" s="58"/>
      <c r="C814" s="59"/>
      <c r="D814" s="63"/>
      <c r="E814" s="59"/>
    </row>
    <row r="815" customFormat="false" ht="12" hidden="false" customHeight="false" outlineLevel="0" collapsed="false">
      <c r="A815" s="57" t="s">
        <v>2194</v>
      </c>
      <c r="B815" s="58"/>
      <c r="C815" s="59"/>
      <c r="D815" s="63"/>
      <c r="E815" s="5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6" ySplit="39" topLeftCell="AA40" activePane="bottomRight" state="frozen"/>
      <selection pane="topLeft" activeCell="A1" activeCellId="0" sqref="A1"/>
      <selection pane="topRight" activeCell="AA1" activeCellId="0" sqref="AA1"/>
      <selection pane="bottomLeft" activeCell="A40" activeCellId="0" sqref="A40"/>
      <selection pane="bottomRight" activeCell="E2" activeCellId="0" sqref="E2"/>
    </sheetView>
  </sheetViews>
  <sheetFormatPr defaultColWidth="8.8515625" defaultRowHeight="12" zeroHeight="false" outlineLevelRow="0" outlineLevelCol="0"/>
  <cols>
    <col collapsed="false" customWidth="true" hidden="false" outlineLevel="0" max="1" min="1" style="64" width="1.85"/>
    <col collapsed="false" customWidth="true" hidden="false" outlineLevel="0" max="2" min="2" style="64" width="3.56"/>
    <col collapsed="false" customWidth="true" hidden="false" outlineLevel="0" max="4" min="3" style="64" width="1.56"/>
    <col collapsed="false" customWidth="true" hidden="false" outlineLevel="0" max="5" min="5" style="64" width="3.71"/>
    <col collapsed="false" customWidth="true" hidden="false" outlineLevel="0" max="6" min="6" style="64" width="15.85"/>
    <col collapsed="false" customWidth="true" hidden="false" outlineLevel="0" max="7" min="7" style="64" width="1.42"/>
    <col collapsed="false" customWidth="true" hidden="false" outlineLevel="0" max="8" min="8" style="64" width="3.71"/>
    <col collapsed="false" customWidth="true" hidden="false" outlineLevel="0" max="9" min="9" style="64" width="15.71"/>
    <col collapsed="false" customWidth="true" hidden="false" outlineLevel="0" max="10" min="10" style="64" width="3.28"/>
    <col collapsed="false" customWidth="true" hidden="false" outlineLevel="0" max="11" min="11" style="64" width="3.71"/>
    <col collapsed="false" customWidth="true" hidden="false" outlineLevel="0" max="12" min="12" style="64" width="15.71"/>
    <col collapsed="false" customWidth="true" hidden="false" outlineLevel="0" max="13" min="13" style="64" width="1.42"/>
    <col collapsed="false" customWidth="true" hidden="false" outlineLevel="0" max="14" min="14" style="64" width="3.71"/>
    <col collapsed="false" customWidth="true" hidden="false" outlineLevel="0" max="15" min="15" style="64" width="15.71"/>
    <col collapsed="false" customWidth="true" hidden="false" outlineLevel="0" max="16" min="16" style="64" width="3.28"/>
    <col collapsed="false" customWidth="true" hidden="false" outlineLevel="0" max="17" min="17" style="64" width="3.71"/>
    <col collapsed="false" customWidth="true" hidden="false" outlineLevel="0" max="18" min="18" style="64" width="15.85"/>
    <col collapsed="false" customWidth="true" hidden="false" outlineLevel="0" max="19" min="19" style="64" width="1.42"/>
    <col collapsed="false" customWidth="true" hidden="false" outlineLevel="0" max="20" min="20" style="64" width="3.71"/>
    <col collapsed="false" customWidth="true" hidden="false" outlineLevel="0" max="21" min="21" style="64" width="15.85"/>
    <col collapsed="false" customWidth="true" hidden="false" outlineLevel="0" max="22" min="22" style="64" width="2.28"/>
    <col collapsed="false" customWidth="true" hidden="false" outlineLevel="0" max="23" min="23" style="64" width="1.99"/>
    <col collapsed="false" customWidth="true" hidden="false" outlineLevel="0" max="24" min="24" style="64" width="1.42"/>
    <col collapsed="false" customWidth="false" hidden="false" outlineLevel="0" max="257" min="25" style="64" width="8.85"/>
  </cols>
  <sheetData>
    <row r="1" s="64" customFormat="true" ht="12" hidden="false" customHeight="false" outlineLevel="0" collapsed="false">
      <c r="A1" s="65"/>
      <c r="C1" s="65"/>
    </row>
    <row r="2" s="64" customFormat="true" ht="14.25" hidden="false" customHeight="false" outlineLevel="0" collapsed="false">
      <c r="B2" s="66" t="n">
        <v>1</v>
      </c>
      <c r="C2" s="10" t="s">
        <v>2195</v>
      </c>
      <c r="E2" s="66" t="s">
        <v>2196</v>
      </c>
      <c r="F2" s="67" t="s">
        <v>2197</v>
      </c>
      <c r="H2" s="68"/>
      <c r="I2" s="10" t="s">
        <v>2198</v>
      </c>
    </row>
    <row r="3" s="64" customFormat="true" ht="14.25" hidden="false" customHeight="false" outlineLevel="0" collapsed="false">
      <c r="B3" s="69" t="str">
        <f aca="false">B2&amp;E2</f>
        <v>1B</v>
      </c>
      <c r="E3" s="0"/>
      <c r="F3" s="67"/>
      <c r="H3" s="0"/>
    </row>
    <row r="4" s="64" customFormat="true" ht="12" hidden="false" customHeight="false" outlineLevel="0" collapsed="false">
      <c r="B4" s="0"/>
      <c r="C4" s="39"/>
      <c r="D4" s="39"/>
      <c r="E4" s="70" t="s">
        <v>2199</v>
      </c>
      <c r="F4" s="39"/>
      <c r="G4" s="39"/>
      <c r="H4" s="39"/>
      <c r="I4" s="39"/>
      <c r="J4" s="39"/>
      <c r="K4" s="39"/>
      <c r="L4" s="39"/>
      <c r="M4" s="39"/>
      <c r="N4" s="39"/>
      <c r="O4" s="39"/>
      <c r="P4" s="39"/>
      <c r="Q4" s="39"/>
      <c r="R4" s="39"/>
      <c r="S4" s="39"/>
      <c r="T4" s="39"/>
      <c r="U4" s="39"/>
      <c r="V4" s="39"/>
      <c r="W4" s="39"/>
    </row>
    <row r="5" s="64" customFormat="true" ht="12" hidden="false" customHeight="false" outlineLevel="0" collapsed="false">
      <c r="B5" s="0"/>
      <c r="C5" s="39"/>
      <c r="E5" s="0"/>
      <c r="W5" s="39"/>
    </row>
    <row r="6" s="71" customFormat="true" ht="17.25" hidden="false" customHeight="false" outlineLevel="0" collapsed="false">
      <c r="B6" s="0"/>
      <c r="C6" s="72"/>
      <c r="J6" s="73" t="str">
        <f aca="false">JIS(B2&amp;"年"&amp;E2&amp;"組　座席表")</f>
        <v>１年Ｂ組　座席表</v>
      </c>
      <c r="N6" s="74"/>
      <c r="O6" s="75" t="s">
        <v>2200</v>
      </c>
      <c r="P6" s="75"/>
      <c r="Q6" s="75"/>
      <c r="R6" s="75"/>
      <c r="S6" s="76"/>
      <c r="T6" s="76"/>
      <c r="U6" s="76"/>
      <c r="W6" s="72"/>
    </row>
    <row r="7" s="71" customFormat="true" ht="16.5" hidden="false" customHeight="true" outlineLevel="0" collapsed="false">
      <c r="B7" s="0"/>
      <c r="C7" s="72"/>
      <c r="J7" s="73"/>
      <c r="N7" s="74"/>
      <c r="O7" s="0"/>
      <c r="P7" s="0"/>
      <c r="Q7" s="0"/>
      <c r="R7" s="0"/>
      <c r="S7" s="76"/>
      <c r="T7" s="76"/>
      <c r="U7" s="76"/>
      <c r="W7" s="72"/>
    </row>
    <row r="8" s="71" customFormat="true" ht="24" hidden="false" customHeight="true" outlineLevel="0" collapsed="false">
      <c r="B8" s="0"/>
      <c r="C8" s="72"/>
      <c r="J8" s="73"/>
      <c r="K8" s="77" t="s">
        <v>2201</v>
      </c>
      <c r="L8" s="77"/>
      <c r="M8" s="77"/>
      <c r="N8" s="77"/>
      <c r="O8" s="77"/>
      <c r="P8" s="0"/>
      <c r="Q8" s="0"/>
      <c r="R8" s="0"/>
      <c r="S8" s="76"/>
      <c r="T8" s="76"/>
      <c r="U8" s="76"/>
      <c r="W8" s="72"/>
    </row>
    <row r="9" s="64" customFormat="true" ht="18" hidden="false" customHeight="true" outlineLevel="0" collapsed="false">
      <c r="B9" s="0"/>
      <c r="C9" s="39"/>
      <c r="E9" s="0"/>
      <c r="W9" s="39"/>
    </row>
    <row r="10" s="64" customFormat="true" ht="15" hidden="false" customHeight="true" outlineLevel="0" collapsed="false">
      <c r="B10" s="0"/>
      <c r="C10" s="39"/>
      <c r="D10" s="78"/>
      <c r="E10" s="79" t="n">
        <v>35</v>
      </c>
      <c r="F10" s="80" t="str">
        <f aca="false">VLOOKUP($B$3&amp;IF(E10&gt;9,"",0)&amp;E10,名簿,3,FALSE())</f>
        <v>せいと　しめい1B35</v>
      </c>
      <c r="G10" s="78"/>
      <c r="H10" s="79" t="n">
        <v>28</v>
      </c>
      <c r="I10" s="80" t="str">
        <f aca="false">VLOOKUP($B$3&amp;IF(H10&gt;9,"",0)&amp;H10,名簿,3,FALSE())</f>
        <v>せいと　しめい1B28</v>
      </c>
      <c r="J10" s="78"/>
      <c r="K10" s="79" t="n">
        <v>21</v>
      </c>
      <c r="L10" s="80" t="str">
        <f aca="false">VLOOKUP($B$3&amp;IF(K10&gt;9,"",0)&amp;K10,名簿,3,FALSE())</f>
        <v>せいと　しめい1B21</v>
      </c>
      <c r="M10" s="78"/>
      <c r="N10" s="79" t="n">
        <v>14</v>
      </c>
      <c r="O10" s="80" t="str">
        <f aca="false">VLOOKUP($B$3&amp;IF(N10&gt;9,"",0)&amp;N10,名簿,3,FALSE())</f>
        <v>せいと　しめい1B14</v>
      </c>
      <c r="P10" s="78"/>
      <c r="Q10" s="79" t="n">
        <v>7</v>
      </c>
      <c r="R10" s="80" t="str">
        <f aca="false">VLOOKUP($B$3&amp;IF(Q10&gt;9,"",0)&amp;Q10,名簿,3,FALSE())</f>
        <v>せいと　しめい1B07</v>
      </c>
      <c r="T10" s="79" t="n">
        <v>1</v>
      </c>
      <c r="U10" s="80" t="str">
        <f aca="false">VLOOKUP($B$3&amp;IF(T10&gt;9,"",0)&amp;T10,名簿,3,FALSE())</f>
        <v>せいと　しめい1B01</v>
      </c>
      <c r="W10" s="39"/>
    </row>
    <row r="11" s="64" customFormat="true" ht="18.6" hidden="false" customHeight="true" outlineLevel="0" collapsed="false">
      <c r="B11" s="0"/>
      <c r="C11" s="39"/>
      <c r="E11" s="81" t="str">
        <f aca="false">VLOOKUP($B$3&amp;IF(E10&gt;9,"",0)&amp;E10,名簿,2,FALSE())</f>
        <v>生徒氏名1B35</v>
      </c>
      <c r="F11" s="81"/>
      <c r="H11" s="81" t="str">
        <f aca="false">VLOOKUP($B$3&amp;IF(H10&gt;9,"",0)&amp;H10,名簿,2,FALSE())</f>
        <v>生徒氏名1B28</v>
      </c>
      <c r="I11" s="81"/>
      <c r="K11" s="81" t="str">
        <f aca="false">VLOOKUP($B$3&amp;IF(K10&gt;9,"",0)&amp;K10,名簿,2,FALSE())</f>
        <v>生徒氏名1B21</v>
      </c>
      <c r="L11" s="81"/>
      <c r="N11" s="81" t="str">
        <f aca="false">VLOOKUP($B$3&amp;IF(N10&gt;9,"",0)&amp;N10,名簿,2,FALSE())</f>
        <v>生徒氏名1B14</v>
      </c>
      <c r="O11" s="81"/>
      <c r="Q11" s="81" t="str">
        <f aca="false">VLOOKUP($B$3&amp;IF(Q10&gt;9,"",0)&amp;Q10,名簿,2,FALSE())</f>
        <v>生徒氏名1B07</v>
      </c>
      <c r="R11" s="81"/>
      <c r="T11" s="81" t="str">
        <f aca="false">VLOOKUP($B$3&amp;IF(T10&gt;9,"",0)&amp;T10,名簿,2,FALSE())</f>
        <v>生徒氏名1B01</v>
      </c>
      <c r="U11" s="81"/>
      <c r="W11" s="39"/>
    </row>
    <row r="12" s="64" customFormat="true" ht="12" hidden="false" customHeight="false" outlineLevel="0" collapsed="false">
      <c r="B12" s="0"/>
      <c r="C12" s="39"/>
      <c r="E12" s="0"/>
      <c r="F12" s="0"/>
      <c r="G12" s="0"/>
      <c r="H12" s="0"/>
      <c r="I12" s="0"/>
      <c r="J12" s="0"/>
      <c r="K12" s="0"/>
      <c r="L12" s="0"/>
      <c r="M12" s="0"/>
      <c r="N12" s="0"/>
      <c r="O12" s="0"/>
      <c r="P12" s="0"/>
      <c r="Q12" s="0"/>
      <c r="R12" s="0"/>
      <c r="S12" s="0"/>
      <c r="T12" s="0"/>
      <c r="U12" s="0"/>
      <c r="W12" s="39"/>
    </row>
    <row r="13" s="64" customFormat="true" ht="15" hidden="false" customHeight="true" outlineLevel="0" collapsed="false">
      <c r="B13" s="0"/>
      <c r="C13" s="39"/>
      <c r="D13" s="78"/>
      <c r="E13" s="79" t="n">
        <v>36</v>
      </c>
      <c r="F13" s="80" t="str">
        <f aca="false">VLOOKUP($B$3&amp;IF(E13&gt;9,"",0)&amp;E13,名簿,3,FALSE())</f>
        <v>せいと　しめい1B36</v>
      </c>
      <c r="G13" s="78"/>
      <c r="H13" s="79" t="n">
        <v>29</v>
      </c>
      <c r="I13" s="80" t="str">
        <f aca="false">VLOOKUP($B$3&amp;IF(H13&gt;9,"",0)&amp;H13,名簿,3,FALSE())</f>
        <v>せいと　しめい1B29</v>
      </c>
      <c r="J13" s="78"/>
      <c r="K13" s="79" t="n">
        <v>22</v>
      </c>
      <c r="L13" s="80" t="str">
        <f aca="false">VLOOKUP($B$3&amp;IF(K13&gt;9,"",0)&amp;K13,名簿,3,FALSE())</f>
        <v>せいと　しめい1B22</v>
      </c>
      <c r="M13" s="78"/>
      <c r="N13" s="79" t="n">
        <v>15</v>
      </c>
      <c r="O13" s="80" t="str">
        <f aca="false">VLOOKUP($B$3&amp;IF(N13&gt;9,"",0)&amp;N13,名簿,3,FALSE())</f>
        <v>せいと　しめい1B15</v>
      </c>
      <c r="P13" s="78"/>
      <c r="Q13" s="79" t="n">
        <v>8</v>
      </c>
      <c r="R13" s="80" t="str">
        <f aca="false">VLOOKUP($B$3&amp;IF(Q13&gt;9,"",0)&amp;Q13,名簿,3,FALSE())</f>
        <v>せいと　しめい1B08</v>
      </c>
      <c r="T13" s="79" t="n">
        <v>2</v>
      </c>
      <c r="U13" s="80" t="str">
        <f aca="false">VLOOKUP($B$3&amp;IF(T13&gt;9,"",0)&amp;T13,名簿,3,FALSE())</f>
        <v>せいと　しめい1B02</v>
      </c>
      <c r="W13" s="39"/>
    </row>
    <row r="14" s="64" customFormat="true" ht="18.6" hidden="false" customHeight="true" outlineLevel="0" collapsed="false">
      <c r="B14" s="0"/>
      <c r="C14" s="39"/>
      <c r="E14" s="81" t="str">
        <f aca="false">VLOOKUP($B$3&amp;IF(E13&gt;9,"",0)&amp;E13,名簿,2,FALSE())</f>
        <v>生徒氏名1B36</v>
      </c>
      <c r="F14" s="81"/>
      <c r="H14" s="81" t="str">
        <f aca="false">VLOOKUP($B$3&amp;IF(H13&gt;9,"",0)&amp;H13,名簿,2,FALSE())</f>
        <v>生徒氏名1B29</v>
      </c>
      <c r="I14" s="81"/>
      <c r="K14" s="81" t="str">
        <f aca="false">VLOOKUP($B$3&amp;IF(K13&gt;9,"",0)&amp;K13,名簿,2,FALSE())</f>
        <v>生徒氏名1B22</v>
      </c>
      <c r="L14" s="81"/>
      <c r="N14" s="81" t="str">
        <f aca="false">VLOOKUP($B$3&amp;IF(N13&gt;9,"",0)&amp;N13,名簿,2,FALSE())</f>
        <v>生徒氏名1B15</v>
      </c>
      <c r="O14" s="81"/>
      <c r="Q14" s="81" t="str">
        <f aca="false">VLOOKUP($B$3&amp;IF(Q13&gt;9,"",0)&amp;Q13,名簿,2,FALSE())</f>
        <v>生徒氏名1B08</v>
      </c>
      <c r="R14" s="81"/>
      <c r="T14" s="81" t="str">
        <f aca="false">VLOOKUP($B$3&amp;IF(T13&gt;9,"",0)&amp;T13,名簿,2,FALSE())</f>
        <v>生徒氏名1B02</v>
      </c>
      <c r="U14" s="81"/>
      <c r="W14" s="39"/>
    </row>
    <row r="15" s="64" customFormat="true" ht="12" hidden="false" customHeight="false" outlineLevel="0" collapsed="false">
      <c r="B15" s="0"/>
      <c r="C15" s="39"/>
      <c r="E15" s="0"/>
      <c r="F15" s="0"/>
      <c r="G15" s="0"/>
      <c r="H15" s="0"/>
      <c r="I15" s="0"/>
      <c r="J15" s="0"/>
      <c r="K15" s="0"/>
      <c r="L15" s="0"/>
      <c r="M15" s="0"/>
      <c r="N15" s="0"/>
      <c r="O15" s="0"/>
      <c r="P15" s="0"/>
      <c r="Q15" s="0"/>
      <c r="R15" s="0"/>
      <c r="S15" s="0"/>
      <c r="T15" s="0"/>
      <c r="U15" s="0"/>
      <c r="W15" s="39"/>
    </row>
    <row r="16" s="64" customFormat="true" ht="15" hidden="false" customHeight="true" outlineLevel="0" collapsed="false">
      <c r="B16" s="0"/>
      <c r="C16" s="39"/>
      <c r="D16" s="78"/>
      <c r="E16" s="79" t="n">
        <v>37</v>
      </c>
      <c r="F16" s="80" t="str">
        <f aca="false">VLOOKUP($B$3&amp;IF(E16&gt;9,"",0)&amp;E16,名簿,3,FALSE())</f>
        <v>せいと　しめい1B37</v>
      </c>
      <c r="G16" s="78"/>
      <c r="H16" s="79" t="n">
        <v>30</v>
      </c>
      <c r="I16" s="80" t="str">
        <f aca="false">VLOOKUP($B$3&amp;IF(H16&gt;9,"",0)&amp;H16,名簿,3,FALSE())</f>
        <v>せいと　しめい1B30</v>
      </c>
      <c r="J16" s="78"/>
      <c r="K16" s="79" t="n">
        <v>23</v>
      </c>
      <c r="L16" s="80" t="str">
        <f aca="false">VLOOKUP($B$3&amp;IF(K16&gt;9,"",0)&amp;K16,名簿,3,FALSE())</f>
        <v>せいと　しめい1B23</v>
      </c>
      <c r="M16" s="78"/>
      <c r="N16" s="79" t="n">
        <v>16</v>
      </c>
      <c r="O16" s="80" t="str">
        <f aca="false">VLOOKUP($B$3&amp;IF(N16&gt;9,"",0)&amp;N16,名簿,3,FALSE())</f>
        <v>せいと　しめい1B16</v>
      </c>
      <c r="P16" s="78"/>
      <c r="Q16" s="79" t="n">
        <v>9</v>
      </c>
      <c r="R16" s="80" t="str">
        <f aca="false">VLOOKUP($B$3&amp;IF(Q16&gt;9,"",0)&amp;Q16,名簿,3,FALSE())</f>
        <v>せいと　しめい1B09</v>
      </c>
      <c r="T16" s="79" t="n">
        <v>3</v>
      </c>
      <c r="U16" s="80" t="str">
        <f aca="false">VLOOKUP($B$3&amp;IF(T16&gt;9,"",0)&amp;T16,名簿,3,FALSE())</f>
        <v>せいと　しめい1B03</v>
      </c>
      <c r="W16" s="39"/>
    </row>
    <row r="17" s="64" customFormat="true" ht="18.6" hidden="false" customHeight="true" outlineLevel="0" collapsed="false">
      <c r="B17" s="0"/>
      <c r="C17" s="39"/>
      <c r="E17" s="81" t="str">
        <f aca="false">VLOOKUP($B$3&amp;IF(E16&gt;9,"",0)&amp;E16,名簿,2,FALSE())</f>
        <v>生徒氏名1B37</v>
      </c>
      <c r="F17" s="81"/>
      <c r="H17" s="81" t="str">
        <f aca="false">VLOOKUP($B$3&amp;IF(H16&gt;9,"",0)&amp;H16,名簿,2,FALSE())</f>
        <v>生徒氏名1B30</v>
      </c>
      <c r="I17" s="81"/>
      <c r="K17" s="81" t="str">
        <f aca="false">VLOOKUP($B$3&amp;IF(K16&gt;9,"",0)&amp;K16,名簿,2,FALSE())</f>
        <v>生徒氏名1B23</v>
      </c>
      <c r="L17" s="81"/>
      <c r="N17" s="81" t="str">
        <f aca="false">VLOOKUP($B$3&amp;IF(N16&gt;9,"",0)&amp;N16,名簿,2,FALSE())</f>
        <v>生徒氏名1B16</v>
      </c>
      <c r="O17" s="81"/>
      <c r="Q17" s="81" t="str">
        <f aca="false">VLOOKUP($B$3&amp;IF(Q16&gt;9,"",0)&amp;Q16,名簿,2,FALSE())</f>
        <v>生徒氏名1B09</v>
      </c>
      <c r="R17" s="81"/>
      <c r="T17" s="81" t="str">
        <f aca="false">VLOOKUP($B$3&amp;IF(T16&gt;9,"",0)&amp;T16,名簿,2,FALSE())</f>
        <v>生徒氏名1B03</v>
      </c>
      <c r="U17" s="81"/>
      <c r="W17" s="39"/>
    </row>
    <row r="18" s="64" customFormat="true" ht="12" hidden="false" customHeight="false" outlineLevel="0" collapsed="false">
      <c r="B18" s="0"/>
      <c r="C18" s="39"/>
      <c r="E18" s="0"/>
      <c r="F18" s="0"/>
      <c r="G18" s="0"/>
      <c r="H18" s="0"/>
      <c r="I18" s="0"/>
      <c r="J18" s="0"/>
      <c r="K18" s="0"/>
      <c r="L18" s="0"/>
      <c r="M18" s="0"/>
      <c r="N18" s="0"/>
      <c r="O18" s="0"/>
      <c r="P18" s="0"/>
      <c r="Q18" s="0"/>
      <c r="R18" s="0"/>
      <c r="S18" s="0"/>
      <c r="T18" s="0"/>
      <c r="U18" s="0"/>
      <c r="W18" s="39"/>
    </row>
    <row r="19" s="64" customFormat="true" ht="16.15" hidden="false" customHeight="true" outlineLevel="0" collapsed="false">
      <c r="B19" s="0"/>
      <c r="C19" s="39"/>
      <c r="D19" s="78"/>
      <c r="E19" s="79" t="n">
        <v>38</v>
      </c>
      <c r="F19" s="80" t="str">
        <f aca="false">VLOOKUP($B$3&amp;IF(E19&gt;9,"",0)&amp;E19,名簿,3,FALSE())</f>
        <v>せいと　しめい1B38</v>
      </c>
      <c r="G19" s="78"/>
      <c r="H19" s="79" t="n">
        <v>31</v>
      </c>
      <c r="I19" s="80" t="str">
        <f aca="false">VLOOKUP($B$3&amp;IF(H19&gt;9,"",0)&amp;H19,名簿,3,FALSE())</f>
        <v>せいと　しめい1B31</v>
      </c>
      <c r="J19" s="78"/>
      <c r="K19" s="79" t="n">
        <v>24</v>
      </c>
      <c r="L19" s="80" t="str">
        <f aca="false">VLOOKUP($B$3&amp;IF(K19&gt;9,"",0)&amp;K19,名簿,3,FALSE())</f>
        <v>せいと　しめい1B24</v>
      </c>
      <c r="M19" s="78"/>
      <c r="N19" s="79" t="n">
        <v>17</v>
      </c>
      <c r="O19" s="80" t="str">
        <f aca="false">VLOOKUP($B$3&amp;IF(N19&gt;9,"",0)&amp;N19,名簿,3,FALSE())</f>
        <v>せいと　しめい1B17</v>
      </c>
      <c r="P19" s="78"/>
      <c r="Q19" s="79" t="n">
        <v>10</v>
      </c>
      <c r="R19" s="80" t="str">
        <f aca="false">VLOOKUP($B$3&amp;IF(Q19&gt;9,"",0)&amp;Q19,名簿,3,FALSE())</f>
        <v>せいと　しめい1B10</v>
      </c>
      <c r="T19" s="79" t="n">
        <v>4</v>
      </c>
      <c r="U19" s="80" t="str">
        <f aca="false">VLOOKUP($B$3&amp;IF(T19&gt;9,"",0)&amp;T19,名簿,3,FALSE())</f>
        <v>せいと　しめい1B04</v>
      </c>
      <c r="W19" s="39"/>
    </row>
    <row r="20" s="64" customFormat="true" ht="18.6" hidden="false" customHeight="true" outlineLevel="0" collapsed="false">
      <c r="B20" s="0"/>
      <c r="C20" s="39"/>
      <c r="E20" s="81" t="str">
        <f aca="false">VLOOKUP($B$3&amp;IF(E19&gt;9,"",0)&amp;E19,名簿,2,FALSE())</f>
        <v>生徒氏名1B38</v>
      </c>
      <c r="F20" s="81"/>
      <c r="H20" s="81" t="str">
        <f aca="false">VLOOKUP($B$3&amp;IF(H19&gt;9,"",0)&amp;H19,名簿,2,FALSE())</f>
        <v>生徒氏名1B31</v>
      </c>
      <c r="I20" s="81"/>
      <c r="K20" s="81" t="str">
        <f aca="false">VLOOKUP($B$3&amp;IF(K19&gt;9,"",0)&amp;K19,名簿,2,FALSE())</f>
        <v>生徒氏名1B24</v>
      </c>
      <c r="L20" s="81"/>
      <c r="N20" s="81" t="str">
        <f aca="false">VLOOKUP($B$3&amp;IF(N19&gt;9,"",0)&amp;N19,名簿,2,FALSE())</f>
        <v>生徒氏名1B17</v>
      </c>
      <c r="O20" s="81"/>
      <c r="Q20" s="81" t="str">
        <f aca="false">VLOOKUP($B$3&amp;IF(Q19&gt;9,"",0)&amp;Q19,名簿,2,FALSE())</f>
        <v>生徒氏名1B10</v>
      </c>
      <c r="R20" s="81"/>
      <c r="T20" s="81" t="str">
        <f aca="false">VLOOKUP($B$3&amp;IF(T19&gt;9,"",0)&amp;T19,名簿,2,FALSE())</f>
        <v>生徒氏名1B04</v>
      </c>
      <c r="U20" s="81"/>
      <c r="W20" s="39"/>
    </row>
    <row r="21" s="64" customFormat="true" ht="12" hidden="false" customHeight="false" outlineLevel="0" collapsed="false">
      <c r="B21" s="0"/>
      <c r="C21" s="39"/>
      <c r="E21" s="0"/>
      <c r="F21" s="0"/>
      <c r="G21" s="0"/>
      <c r="H21" s="0"/>
      <c r="I21" s="0"/>
      <c r="J21" s="0"/>
      <c r="K21" s="0"/>
      <c r="L21" s="0"/>
      <c r="M21" s="0"/>
      <c r="N21" s="0"/>
      <c r="O21" s="0"/>
      <c r="P21" s="0"/>
      <c r="Q21" s="0"/>
      <c r="R21" s="0"/>
      <c r="S21" s="0"/>
      <c r="T21" s="0"/>
      <c r="U21" s="0"/>
      <c r="W21" s="39"/>
    </row>
    <row r="22" s="64" customFormat="true" ht="15" hidden="false" customHeight="true" outlineLevel="0" collapsed="false">
      <c r="B22" s="0"/>
      <c r="C22" s="39"/>
      <c r="D22" s="78"/>
      <c r="E22" s="79" t="n">
        <v>39</v>
      </c>
      <c r="F22" s="80" t="str">
        <f aca="false">VLOOKUP($B$3&amp;IF(E22&gt;9,"",0)&amp;E22,名簿,3,FALSE())</f>
        <v>せいと　しめい1B39</v>
      </c>
      <c r="G22" s="78"/>
      <c r="H22" s="79" t="n">
        <v>32</v>
      </c>
      <c r="I22" s="80" t="str">
        <f aca="false">VLOOKUP($B$3&amp;IF(H22&gt;9,"",0)&amp;H22,名簿,3,FALSE())</f>
        <v>せいと　しめい1B32</v>
      </c>
      <c r="J22" s="78"/>
      <c r="K22" s="79" t="n">
        <v>25</v>
      </c>
      <c r="L22" s="80" t="str">
        <f aca="false">VLOOKUP($B$3&amp;IF(K22&gt;9,"",0)&amp;K22,名簿,3,FALSE())</f>
        <v>せいと　しめい1B25</v>
      </c>
      <c r="M22" s="78"/>
      <c r="N22" s="79" t="n">
        <v>18</v>
      </c>
      <c r="O22" s="80" t="str">
        <f aca="false">VLOOKUP($B$3&amp;IF(N22&gt;9,"",0)&amp;N22,名簿,3,FALSE())</f>
        <v>せいと　しめい1B18</v>
      </c>
      <c r="P22" s="78"/>
      <c r="Q22" s="79" t="n">
        <v>11</v>
      </c>
      <c r="R22" s="80" t="str">
        <f aca="false">VLOOKUP($B$3&amp;IF(Q22&gt;9,"",0)&amp;Q22,名簿,3,FALSE())</f>
        <v>せいと　しめい1B11</v>
      </c>
      <c r="T22" s="79" t="n">
        <v>5</v>
      </c>
      <c r="U22" s="80" t="str">
        <f aca="false">VLOOKUP($B$3&amp;IF(T22&gt;9,"",0)&amp;T22,名簿,3,FALSE())</f>
        <v>せいと　しめい1B05</v>
      </c>
      <c r="W22" s="39"/>
    </row>
    <row r="23" s="64" customFormat="true" ht="18.6" hidden="false" customHeight="true" outlineLevel="0" collapsed="false">
      <c r="B23" s="0"/>
      <c r="C23" s="39"/>
      <c r="E23" s="81" t="str">
        <f aca="false">VLOOKUP($B$3&amp;IF(E22&gt;9,"",0)&amp;E22,名簿,2,FALSE())</f>
        <v>生徒氏名1B39</v>
      </c>
      <c r="F23" s="81"/>
      <c r="H23" s="81" t="str">
        <f aca="false">VLOOKUP($B$3&amp;IF(H22&gt;9,"",0)&amp;H22,名簿,2,FALSE())</f>
        <v>生徒氏名1B32</v>
      </c>
      <c r="I23" s="81"/>
      <c r="K23" s="81" t="str">
        <f aca="false">VLOOKUP($B$3&amp;IF(K22&gt;9,"",0)&amp;K22,名簿,2,FALSE())</f>
        <v>生徒氏名1B25</v>
      </c>
      <c r="L23" s="81"/>
      <c r="N23" s="81" t="str">
        <f aca="false">VLOOKUP($B$3&amp;IF(N22&gt;9,"",0)&amp;N22,名簿,2,FALSE())</f>
        <v>生徒氏名1B18</v>
      </c>
      <c r="O23" s="81"/>
      <c r="Q23" s="81" t="str">
        <f aca="false">VLOOKUP($B$3&amp;IF(Q22&gt;9,"",0)&amp;Q22,名簿,2,FALSE())</f>
        <v>生徒氏名1B11</v>
      </c>
      <c r="R23" s="81"/>
      <c r="T23" s="81" t="str">
        <f aca="false">VLOOKUP($B$3&amp;IF(T22&gt;9,"",0)&amp;T22,名簿,2,FALSE())</f>
        <v>生徒氏名1B05</v>
      </c>
      <c r="U23" s="81"/>
      <c r="W23" s="39"/>
    </row>
    <row r="24" s="64" customFormat="true" ht="12" hidden="false" customHeight="false" outlineLevel="0" collapsed="false">
      <c r="B24" s="0"/>
      <c r="C24" s="39"/>
      <c r="E24" s="0"/>
      <c r="F24" s="0"/>
      <c r="G24" s="0"/>
      <c r="H24" s="0"/>
      <c r="I24" s="0"/>
      <c r="J24" s="0"/>
      <c r="K24" s="0"/>
      <c r="L24" s="0"/>
      <c r="M24" s="0"/>
      <c r="N24" s="0"/>
      <c r="O24" s="0"/>
      <c r="P24" s="0"/>
      <c r="Q24" s="0"/>
      <c r="R24" s="0"/>
      <c r="S24" s="0"/>
      <c r="T24" s="0"/>
      <c r="U24" s="0"/>
      <c r="W24" s="39"/>
    </row>
    <row r="25" s="64" customFormat="true" ht="15" hidden="false" customHeight="true" outlineLevel="0" collapsed="false">
      <c r="B25" s="0"/>
      <c r="C25" s="39"/>
      <c r="D25" s="78"/>
      <c r="E25" s="79" t="n">
        <v>40</v>
      </c>
      <c r="F25" s="80" t="str">
        <f aca="false">VLOOKUP($B$3&amp;IF(E25&gt;9,"",0)&amp;E25,名簿,3,FALSE())</f>
        <v>せいと　しめい1B40</v>
      </c>
      <c r="G25" s="78"/>
      <c r="H25" s="79" t="n">
        <v>33</v>
      </c>
      <c r="I25" s="80" t="str">
        <f aca="false">VLOOKUP($B$3&amp;IF(H25&gt;9,"",0)&amp;H25,名簿,3,FALSE())</f>
        <v>せいと　しめい1B33</v>
      </c>
      <c r="J25" s="78"/>
      <c r="K25" s="79" t="n">
        <v>26</v>
      </c>
      <c r="L25" s="80" t="str">
        <f aca="false">VLOOKUP($B$3&amp;IF(K25&gt;9,"",0)&amp;K25,名簿,3,FALSE())</f>
        <v>せいと　しめい1B26</v>
      </c>
      <c r="M25" s="78"/>
      <c r="N25" s="79" t="n">
        <v>19</v>
      </c>
      <c r="O25" s="80" t="str">
        <f aca="false">VLOOKUP($B$3&amp;IF(N25&gt;9,"",0)&amp;N25,名簿,3,FALSE())</f>
        <v>せいと　しめい1B19</v>
      </c>
      <c r="P25" s="78"/>
      <c r="Q25" s="79" t="n">
        <v>12</v>
      </c>
      <c r="R25" s="80" t="str">
        <f aca="false">VLOOKUP($B$3&amp;IF(Q25&gt;9,"",0)&amp;Q25,名簿,3,FALSE())</f>
        <v>せいと　しめい1B12</v>
      </c>
      <c r="T25" s="79" t="n">
        <v>6</v>
      </c>
      <c r="U25" s="80" t="str">
        <f aca="false">VLOOKUP($B$3&amp;IF(T25&gt;9,"",0)&amp;T25,名簿,3,FALSE())</f>
        <v>せいと　しめい1B06</v>
      </c>
      <c r="W25" s="39"/>
    </row>
    <row r="26" s="64" customFormat="true" ht="18.6" hidden="false" customHeight="true" outlineLevel="0" collapsed="false">
      <c r="B26" s="0"/>
      <c r="C26" s="39"/>
      <c r="E26" s="81" t="str">
        <f aca="false">VLOOKUP($B$3&amp;IF(E25&gt;9,"",0)&amp;E25,名簿,2,FALSE())</f>
        <v>生徒氏名1B40</v>
      </c>
      <c r="F26" s="81"/>
      <c r="H26" s="81" t="str">
        <f aca="false">VLOOKUP($B$3&amp;IF(H25&gt;9,"",0)&amp;H25,名簿,2,FALSE())</f>
        <v>生徒氏名1B33</v>
      </c>
      <c r="I26" s="81"/>
      <c r="K26" s="81" t="str">
        <f aca="false">VLOOKUP($B$3&amp;IF(K25&gt;9,"",0)&amp;K25,名簿,2,FALSE())</f>
        <v>生徒氏名1B26</v>
      </c>
      <c r="L26" s="81"/>
      <c r="N26" s="81" t="str">
        <f aca="false">VLOOKUP($B$3&amp;IF(N25&gt;9,"",0)&amp;N25,名簿,2,FALSE())</f>
        <v>生徒氏名1B19</v>
      </c>
      <c r="O26" s="81"/>
      <c r="Q26" s="81" t="str">
        <f aca="false">VLOOKUP($B$3&amp;IF(Q25&gt;9,"",0)&amp;Q25,名簿,2,FALSE())</f>
        <v>生徒氏名1B12</v>
      </c>
      <c r="R26" s="81"/>
      <c r="T26" s="81" t="str">
        <f aca="false">VLOOKUP($B$3&amp;IF(T25&gt;9,"",0)&amp;T25,名簿,2,FALSE())</f>
        <v>生徒氏名1B06</v>
      </c>
      <c r="U26" s="81"/>
      <c r="W26" s="39"/>
    </row>
    <row r="27" s="64" customFormat="true" ht="12" hidden="false" customHeight="false" outlineLevel="0" collapsed="false">
      <c r="B27" s="0"/>
      <c r="C27" s="39"/>
      <c r="E27" s="0"/>
      <c r="F27" s="0"/>
      <c r="G27" s="0"/>
      <c r="H27" s="0"/>
      <c r="I27" s="0"/>
      <c r="J27" s="0"/>
      <c r="K27" s="0"/>
      <c r="L27" s="0"/>
      <c r="M27" s="0"/>
      <c r="N27" s="0"/>
      <c r="O27" s="0"/>
      <c r="P27" s="0"/>
      <c r="Q27" s="0"/>
      <c r="R27" s="0"/>
      <c r="S27" s="0"/>
      <c r="T27" s="0"/>
      <c r="U27" s="0"/>
      <c r="W27" s="39"/>
    </row>
    <row r="28" s="64" customFormat="true" ht="15" hidden="false" customHeight="true" outlineLevel="0" collapsed="false">
      <c r="B28" s="0"/>
      <c r="C28" s="39"/>
      <c r="D28" s="78"/>
      <c r="E28" s="79"/>
      <c r="F28" s="80" t="e">
        <f aca="false">VLOOKUP($B$3&amp;IF(E28&gt;9,E28,"0"&amp;E28),名簿,3,FALSE())</f>
        <v>#N/A</v>
      </c>
      <c r="G28" s="78"/>
      <c r="H28" s="79" t="n">
        <v>34</v>
      </c>
      <c r="I28" s="80" t="str">
        <f aca="false">VLOOKUP($B$3&amp;IF(H28&gt;9,"",0)&amp;H28,名簿,3,FALSE())</f>
        <v>せいと　しめい1B34</v>
      </c>
      <c r="J28" s="78"/>
      <c r="K28" s="79" t="n">
        <v>27</v>
      </c>
      <c r="L28" s="80" t="str">
        <f aca="false">VLOOKUP($B$3&amp;IF(K28&gt;9,"",0)&amp;K28,名簿,3,FALSE())</f>
        <v>せいと　しめい1B27</v>
      </c>
      <c r="M28" s="78"/>
      <c r="N28" s="79" t="n">
        <v>20</v>
      </c>
      <c r="O28" s="80" t="str">
        <f aca="false">VLOOKUP($B$3&amp;IF(N28&gt;9,"",0)&amp;N28,名簿,3,FALSE())</f>
        <v>せいと　しめい1B20</v>
      </c>
      <c r="P28" s="78"/>
      <c r="Q28" s="79" t="n">
        <v>13</v>
      </c>
      <c r="R28" s="80" t="str">
        <f aca="false">VLOOKUP($B$3&amp;IF(Q28&gt;9,"",0)&amp;Q28,名簿,3,FALSE())</f>
        <v>せいと　しめい1B13</v>
      </c>
      <c r="T28" s="79"/>
      <c r="U28" s="80" t="e">
        <f aca="false">VLOOKUP($B$3&amp;IF(T28&gt;9,"",0)&amp;T28,名簿,3,FALSE())</f>
        <v>#N/A</v>
      </c>
      <c r="W28" s="39"/>
    </row>
    <row r="29" s="64" customFormat="true" ht="18.6" hidden="false" customHeight="true" outlineLevel="0" collapsed="false">
      <c r="B29" s="0"/>
      <c r="C29" s="39"/>
      <c r="E29" s="81" t="e">
        <f aca="false">VLOOKUP($B$3&amp;IF(E28&gt;9,"",0)&amp;E28,名簿,2,FALSE())</f>
        <v>#N/A</v>
      </c>
      <c r="F29" s="81"/>
      <c r="H29" s="81" t="str">
        <f aca="false">VLOOKUP($B$3&amp;IF(H28&gt;9,"",0)&amp;H28,名簿,2,FALSE())</f>
        <v>生徒氏名1B34</v>
      </c>
      <c r="I29" s="81"/>
      <c r="K29" s="81" t="str">
        <f aca="false">VLOOKUP($B$3&amp;IF(K28&gt;9,"",0)&amp;K28,名簿,2,FALSE())</f>
        <v>生徒氏名1B27</v>
      </c>
      <c r="L29" s="81"/>
      <c r="N29" s="81" t="str">
        <f aca="false">VLOOKUP($B$3&amp;IF(N28&gt;9,"",0)&amp;N28,名簿,2,FALSE())</f>
        <v>生徒氏名1B20</v>
      </c>
      <c r="O29" s="81"/>
      <c r="Q29" s="81" t="str">
        <f aca="false">VLOOKUP($B$3&amp;IF(Q28&gt;9,"",0)&amp;Q28,名簿,2,FALSE())</f>
        <v>生徒氏名1B13</v>
      </c>
      <c r="R29" s="81"/>
      <c r="T29" s="81" t="e">
        <f aca="false">VLOOKUP($B$3&amp;IF(T28&gt;9,"",0)&amp;T28,名簿,2,FALSE())</f>
        <v>#N/A</v>
      </c>
      <c r="U29" s="81"/>
      <c r="W29" s="39"/>
    </row>
    <row r="30" customFormat="false" ht="18" hidden="true" customHeight="true" outlineLevel="0" collapsed="false">
      <c r="B30" s="0"/>
      <c r="C30" s="39"/>
      <c r="W30" s="39"/>
    </row>
    <row r="31" customFormat="false" ht="24" hidden="true" customHeight="true" outlineLevel="0" collapsed="false">
      <c r="B31" s="0"/>
      <c r="C31" s="39"/>
      <c r="K31" s="77" t="s">
        <v>2201</v>
      </c>
      <c r="L31" s="77"/>
      <c r="M31" s="77"/>
      <c r="N31" s="77"/>
      <c r="O31" s="77"/>
      <c r="W31" s="39"/>
    </row>
    <row r="32" customFormat="false" ht="12" hidden="false" customHeight="false" outlineLevel="0" collapsed="false">
      <c r="B32" s="0"/>
      <c r="C32" s="39"/>
      <c r="W32" s="39"/>
    </row>
    <row r="33" customFormat="false" ht="12" hidden="false" customHeight="false" outlineLevel="0" collapsed="false">
      <c r="B33" s="0"/>
      <c r="C33" s="39"/>
      <c r="D33" s="39"/>
      <c r="E33" s="39"/>
      <c r="F33" s="39"/>
      <c r="G33" s="39"/>
      <c r="H33" s="39"/>
      <c r="I33" s="39"/>
      <c r="J33" s="39"/>
      <c r="K33" s="39"/>
      <c r="L33" s="39"/>
      <c r="M33" s="39"/>
      <c r="N33" s="39"/>
      <c r="O33" s="39"/>
      <c r="P33" s="39"/>
      <c r="Q33" s="39"/>
      <c r="R33" s="39"/>
      <c r="S33" s="39"/>
      <c r="T33" s="39"/>
      <c r="U33" s="39"/>
      <c r="V33" s="39"/>
      <c r="W33" s="39"/>
    </row>
    <row r="34" customFormat="false" ht="12" hidden="false" customHeight="false" outlineLevel="0" collapsed="false">
      <c r="B34" s="0"/>
      <c r="C34" s="0"/>
    </row>
    <row r="35" customFormat="false" ht="12" hidden="false" customHeight="false" outlineLevel="0" collapsed="false">
      <c r="B35" s="0"/>
      <c r="D35" s="0"/>
      <c r="E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row>
    <row r="36" customFormat="false" ht="12" hidden="false" customHeight="false" outlineLevel="0" collapsed="false">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row>
    <row r="37" customFormat="false" ht="12" hidden="false" customHeight="false" outlineLevel="0" collapsed="false">
      <c r="D37" s="0"/>
      <c r="G37" s="82"/>
      <c r="J37" s="82"/>
      <c r="M37" s="82"/>
      <c r="P37" s="82"/>
      <c r="Q37" s="0"/>
      <c r="R37" s="0"/>
      <c r="S37" s="0"/>
      <c r="T37" s="0"/>
      <c r="U37" s="0"/>
      <c r="V37" s="0"/>
      <c r="W37" s="0"/>
      <c r="X37" s="0"/>
      <c r="Y37" s="0"/>
      <c r="Z37" s="0"/>
      <c r="AA37" s="0"/>
      <c r="AB37" s="0"/>
      <c r="AC37" s="0"/>
      <c r="AD37" s="0"/>
      <c r="AE37" s="0"/>
      <c r="AF37" s="0"/>
      <c r="AG37" s="0"/>
      <c r="AH37" s="0"/>
      <c r="AI37" s="0"/>
      <c r="AJ37" s="0"/>
      <c r="AK37" s="0"/>
      <c r="AL37" s="0"/>
    </row>
    <row r="38" customFormat="false" ht="12" hidden="false" customHeight="false" outlineLevel="0" collapsed="false">
      <c r="D38" s="0"/>
      <c r="G38" s="82"/>
      <c r="J38" s="82"/>
      <c r="M38" s="82"/>
      <c r="P38" s="82"/>
      <c r="Q38" s="0"/>
      <c r="R38" s="0"/>
      <c r="S38" s="0"/>
      <c r="T38" s="0"/>
      <c r="U38" s="0"/>
      <c r="V38" s="0"/>
      <c r="W38" s="0"/>
      <c r="X38" s="0"/>
      <c r="Y38" s="0"/>
      <c r="Z38" s="0"/>
      <c r="AA38" s="0"/>
      <c r="AB38" s="0"/>
      <c r="AC38" s="0"/>
      <c r="AD38" s="0"/>
      <c r="AE38" s="0"/>
      <c r="AF38" s="0"/>
      <c r="AG38" s="0"/>
      <c r="AH38" s="0"/>
      <c r="AI38" s="0"/>
      <c r="AJ38" s="0"/>
      <c r="AK38" s="0"/>
      <c r="AL38" s="0"/>
    </row>
    <row r="39" customFormat="false" ht="12" hidden="false" customHeight="false" outlineLevel="0" collapsed="false">
      <c r="D39" s="0"/>
      <c r="G39" s="82"/>
      <c r="J39" s="82"/>
      <c r="M39" s="82"/>
      <c r="P39" s="82"/>
      <c r="Q39" s="0"/>
      <c r="R39" s="0"/>
      <c r="S39" s="0"/>
      <c r="T39" s="0"/>
      <c r="U39" s="0"/>
      <c r="V39" s="0"/>
      <c r="W39" s="0"/>
      <c r="X39" s="0"/>
      <c r="Y39" s="0"/>
      <c r="Z39" s="0"/>
      <c r="AA39" s="0"/>
      <c r="AB39" s="0"/>
      <c r="AC39" s="0"/>
      <c r="AD39" s="0"/>
      <c r="AE39" s="0"/>
      <c r="AF39" s="0"/>
      <c r="AG39" s="0"/>
      <c r="AH39" s="0"/>
      <c r="AI39" s="0"/>
      <c r="AJ39" s="0"/>
      <c r="AK39" s="0"/>
      <c r="AL39" s="0"/>
    </row>
    <row r="40" customFormat="false" ht="12" hidden="false" customHeight="false" outlineLevel="0" collapsed="false">
      <c r="D40" s="0"/>
      <c r="G40" s="82"/>
      <c r="J40" s="82"/>
      <c r="M40" s="82"/>
      <c r="P40" s="82"/>
      <c r="Q40" s="0"/>
      <c r="R40" s="0"/>
      <c r="S40" s="0"/>
      <c r="T40" s="0"/>
      <c r="U40" s="0"/>
      <c r="V40" s="0"/>
      <c r="W40" s="0"/>
      <c r="X40" s="0"/>
      <c r="Y40" s="0"/>
      <c r="Z40" s="0"/>
      <c r="AA40" s="0"/>
      <c r="AB40" s="0"/>
      <c r="AC40" s="0"/>
      <c r="AD40" s="0"/>
      <c r="AE40" s="0"/>
      <c r="AF40" s="0"/>
      <c r="AG40" s="0"/>
      <c r="AH40" s="0"/>
      <c r="AI40" s="0"/>
      <c r="AJ40" s="0"/>
      <c r="AK40" s="0"/>
      <c r="AL40" s="0"/>
    </row>
    <row r="41" customFormat="false" ht="12" hidden="false" customHeight="false" outlineLevel="0" collapsed="false">
      <c r="D41" s="0"/>
      <c r="G41" s="82"/>
      <c r="J41" s="82"/>
      <c r="M41" s="82"/>
      <c r="P41" s="82"/>
      <c r="Q41" s="0"/>
      <c r="R41" s="0"/>
      <c r="S41" s="0"/>
      <c r="T41" s="0"/>
      <c r="U41" s="0"/>
      <c r="V41" s="0"/>
      <c r="W41" s="0"/>
      <c r="X41" s="0"/>
      <c r="Y41" s="0"/>
      <c r="Z41" s="0"/>
      <c r="AA41" s="0"/>
      <c r="AB41" s="0"/>
      <c r="AC41" s="0"/>
      <c r="AD41" s="0"/>
      <c r="AE41" s="0"/>
      <c r="AF41" s="0"/>
      <c r="AG41" s="0"/>
      <c r="AH41" s="0"/>
      <c r="AI41" s="0"/>
      <c r="AJ41" s="0"/>
      <c r="AK41" s="0"/>
      <c r="AL41" s="0"/>
    </row>
    <row r="42" customFormat="false" ht="12" hidden="false" customHeight="false" outlineLevel="0" collapsed="false">
      <c r="D42" s="0"/>
      <c r="G42" s="82"/>
      <c r="J42" s="82"/>
      <c r="M42" s="82"/>
      <c r="P42" s="82"/>
      <c r="Q42" s="0"/>
      <c r="R42" s="0"/>
      <c r="S42" s="0"/>
      <c r="T42" s="0"/>
      <c r="U42" s="0"/>
      <c r="V42" s="0"/>
      <c r="W42" s="0"/>
      <c r="X42" s="0"/>
      <c r="Y42" s="0"/>
      <c r="Z42" s="0"/>
      <c r="AA42" s="0"/>
      <c r="AB42" s="0"/>
      <c r="AC42" s="0"/>
      <c r="AD42" s="0"/>
      <c r="AE42" s="0"/>
      <c r="AF42" s="0"/>
      <c r="AG42" s="0"/>
      <c r="AH42" s="0"/>
      <c r="AI42" s="0"/>
      <c r="AJ42" s="0"/>
      <c r="AK42" s="0"/>
      <c r="AL42" s="0"/>
    </row>
    <row r="43" customFormat="false" ht="12" hidden="false" customHeight="false" outlineLevel="0" collapsed="false">
      <c r="D43" s="0"/>
      <c r="G43" s="82"/>
      <c r="J43" s="82"/>
      <c r="M43" s="82"/>
      <c r="P43" s="82"/>
      <c r="Q43" s="0"/>
      <c r="R43" s="0"/>
      <c r="S43" s="0"/>
      <c r="T43" s="0"/>
      <c r="U43" s="0"/>
      <c r="V43" s="0"/>
      <c r="W43" s="0"/>
      <c r="X43" s="0"/>
      <c r="Y43" s="0"/>
      <c r="Z43" s="0"/>
      <c r="AA43" s="0"/>
      <c r="AB43" s="0"/>
      <c r="AC43" s="0"/>
      <c r="AD43" s="0"/>
      <c r="AE43" s="0"/>
      <c r="AF43" s="0"/>
      <c r="AG43" s="0"/>
      <c r="AH43" s="0"/>
      <c r="AI43" s="0"/>
      <c r="AJ43" s="0"/>
      <c r="AK43" s="0"/>
      <c r="AL43" s="0"/>
    </row>
    <row r="44" customFormat="false" ht="12" hidden="false" customHeight="false" outlineLevel="0" collapsed="false">
      <c r="D44" s="0"/>
      <c r="G44" s="82"/>
      <c r="J44" s="82"/>
      <c r="M44" s="82"/>
      <c r="P44" s="82"/>
      <c r="Q44" s="0"/>
      <c r="R44" s="0"/>
      <c r="S44" s="0"/>
      <c r="T44" s="0"/>
      <c r="U44" s="0"/>
      <c r="V44" s="0"/>
      <c r="W44" s="0"/>
      <c r="X44" s="0"/>
      <c r="Y44" s="0"/>
      <c r="Z44" s="0"/>
      <c r="AA44" s="0"/>
      <c r="AB44" s="0"/>
      <c r="AC44" s="0"/>
      <c r="AD44" s="0"/>
      <c r="AE44" s="0"/>
      <c r="AF44" s="0"/>
      <c r="AG44" s="0"/>
      <c r="AH44" s="0"/>
      <c r="AI44" s="0"/>
      <c r="AJ44" s="0"/>
      <c r="AK44" s="0"/>
      <c r="AL44" s="0"/>
    </row>
    <row r="45" customFormat="false" ht="12" hidden="false" customHeight="false" outlineLevel="0" collapsed="false">
      <c r="D45" s="0"/>
      <c r="G45" s="82"/>
      <c r="J45" s="82"/>
      <c r="M45" s="82"/>
      <c r="P45" s="82"/>
      <c r="Q45" s="0"/>
      <c r="R45" s="0"/>
      <c r="S45" s="0"/>
      <c r="T45" s="0"/>
      <c r="U45" s="0"/>
      <c r="V45" s="0"/>
      <c r="W45" s="0"/>
      <c r="X45" s="0"/>
      <c r="Y45" s="0"/>
      <c r="Z45" s="0"/>
      <c r="AA45" s="0"/>
      <c r="AB45" s="0"/>
      <c r="AC45" s="0"/>
      <c r="AD45" s="0"/>
      <c r="AE45" s="0"/>
      <c r="AF45" s="0"/>
      <c r="AG45" s="0"/>
      <c r="AH45" s="0"/>
      <c r="AI45" s="0"/>
      <c r="AJ45" s="0"/>
      <c r="AK45" s="0"/>
      <c r="AL45" s="0"/>
    </row>
    <row r="46" customFormat="false" ht="12" hidden="false" customHeight="false" outlineLevel="0" collapsed="false">
      <c r="D46" s="0"/>
      <c r="G46" s="82"/>
      <c r="J46" s="82"/>
      <c r="M46" s="82"/>
      <c r="P46" s="82"/>
      <c r="Q46" s="0"/>
      <c r="R46" s="0"/>
      <c r="S46" s="0"/>
      <c r="T46" s="0"/>
      <c r="U46" s="0"/>
      <c r="V46" s="0"/>
      <c r="W46" s="0"/>
      <c r="X46" s="0"/>
      <c r="Y46" s="0"/>
      <c r="Z46" s="0"/>
      <c r="AA46" s="0"/>
      <c r="AB46" s="0"/>
      <c r="AC46" s="0"/>
      <c r="AD46" s="0"/>
      <c r="AE46" s="0"/>
      <c r="AF46" s="0"/>
      <c r="AG46" s="0"/>
      <c r="AH46" s="0"/>
      <c r="AI46" s="0"/>
      <c r="AJ46" s="0"/>
      <c r="AK46" s="0"/>
      <c r="AL46" s="0"/>
    </row>
    <row r="47" customFormat="false" ht="12" hidden="false" customHeight="false" outlineLevel="0" collapsed="false">
      <c r="D47" s="0"/>
      <c r="G47" s="0"/>
      <c r="H47" s="0"/>
      <c r="I47" s="0"/>
      <c r="J47" s="0"/>
      <c r="M47" s="0"/>
      <c r="N47" s="0"/>
      <c r="O47" s="0"/>
      <c r="P47" s="0"/>
      <c r="Q47" s="0"/>
      <c r="R47" s="0"/>
      <c r="S47" s="0"/>
      <c r="T47" s="0"/>
      <c r="U47" s="0"/>
      <c r="V47" s="0"/>
      <c r="W47" s="0"/>
      <c r="X47" s="0"/>
      <c r="Y47" s="0"/>
      <c r="Z47" s="0"/>
      <c r="AA47" s="0"/>
      <c r="AB47" s="0"/>
      <c r="AC47" s="0"/>
      <c r="AD47" s="0"/>
      <c r="AE47" s="0"/>
      <c r="AF47" s="0"/>
      <c r="AG47" s="0"/>
      <c r="AH47" s="0"/>
      <c r="AI47" s="0"/>
      <c r="AJ47" s="0"/>
      <c r="AK47" s="0"/>
      <c r="AL47" s="0"/>
    </row>
    <row r="48" customFormat="false" ht="12" hidden="false" customHeight="false" outlineLevel="0" collapsed="false">
      <c r="D48" s="0"/>
      <c r="G48" s="0"/>
      <c r="H48" s="0"/>
      <c r="I48" s="0"/>
      <c r="J48" s="0"/>
      <c r="M48" s="0"/>
      <c r="N48" s="0"/>
      <c r="O48" s="0"/>
      <c r="P48" s="0"/>
      <c r="Q48" s="0"/>
      <c r="R48" s="0"/>
      <c r="S48" s="0"/>
      <c r="T48" s="0"/>
      <c r="U48" s="0"/>
      <c r="V48" s="0"/>
      <c r="W48" s="0"/>
      <c r="X48" s="0"/>
      <c r="Y48" s="0"/>
      <c r="Z48" s="0"/>
      <c r="AA48" s="0"/>
      <c r="AB48" s="0"/>
      <c r="AC48" s="0"/>
      <c r="AD48" s="0"/>
      <c r="AE48" s="0"/>
      <c r="AF48" s="0"/>
      <c r="AG48" s="0"/>
      <c r="AH48" s="0"/>
      <c r="AI48" s="0"/>
      <c r="AJ48" s="0"/>
      <c r="AK48" s="0"/>
      <c r="AL48" s="0"/>
    </row>
    <row r="49" customFormat="false" ht="12" hidden="false" customHeight="false" outlineLevel="0" collapsed="false">
      <c r="D49" s="0"/>
      <c r="G49" s="0"/>
      <c r="H49" s="0"/>
      <c r="I49" s="0"/>
      <c r="J49" s="0"/>
      <c r="M49" s="0"/>
      <c r="N49" s="0"/>
      <c r="O49" s="0"/>
      <c r="P49" s="0"/>
      <c r="Q49" s="0"/>
      <c r="R49" s="0"/>
      <c r="S49" s="0"/>
      <c r="T49" s="0"/>
      <c r="U49" s="0"/>
      <c r="V49" s="0"/>
      <c r="W49" s="0"/>
      <c r="X49" s="0"/>
      <c r="Y49" s="0"/>
      <c r="Z49" s="0"/>
      <c r="AA49" s="0"/>
      <c r="AB49" s="0"/>
      <c r="AC49" s="0"/>
      <c r="AD49" s="0"/>
      <c r="AE49" s="0"/>
      <c r="AF49" s="0"/>
      <c r="AG49" s="0"/>
      <c r="AH49" s="0"/>
      <c r="AI49" s="0"/>
      <c r="AJ49" s="0"/>
      <c r="AK49" s="0"/>
      <c r="AL49" s="0"/>
    </row>
    <row r="50" customFormat="false" ht="12" hidden="false" customHeight="false" outlineLevel="0" collapsed="false">
      <c r="D50" s="0"/>
      <c r="G50" s="0"/>
      <c r="H50" s="0"/>
      <c r="I50" s="0"/>
      <c r="J50" s="0"/>
      <c r="M50" s="0"/>
      <c r="N50" s="0"/>
      <c r="O50" s="0"/>
      <c r="P50" s="0"/>
      <c r="Q50" s="0"/>
      <c r="R50" s="0"/>
      <c r="S50" s="0"/>
      <c r="T50" s="0"/>
      <c r="U50" s="0"/>
      <c r="V50" s="0"/>
      <c r="W50" s="0"/>
      <c r="X50" s="0"/>
      <c r="Y50" s="0"/>
      <c r="Z50" s="0"/>
      <c r="AA50" s="0"/>
      <c r="AB50" s="0"/>
      <c r="AC50" s="0"/>
      <c r="AD50" s="0"/>
      <c r="AE50" s="0"/>
      <c r="AF50" s="0"/>
      <c r="AG50" s="0"/>
      <c r="AH50" s="0"/>
      <c r="AI50" s="0"/>
      <c r="AJ50" s="0"/>
      <c r="AK50" s="0"/>
      <c r="AL50" s="0"/>
    </row>
    <row r="51" customFormat="false" ht="12" hidden="false" customHeight="false" outlineLevel="0" collapsed="false">
      <c r="D51" s="0"/>
      <c r="G51" s="0"/>
      <c r="H51" s="0"/>
      <c r="I51" s="0"/>
      <c r="J51" s="0"/>
      <c r="M51" s="0"/>
      <c r="N51" s="0"/>
      <c r="O51" s="0"/>
      <c r="P51" s="0"/>
      <c r="Q51" s="0"/>
      <c r="R51" s="0"/>
      <c r="S51" s="0"/>
      <c r="T51" s="0"/>
      <c r="U51" s="0"/>
      <c r="V51" s="0"/>
      <c r="W51" s="0"/>
      <c r="X51" s="0"/>
      <c r="Y51" s="0"/>
      <c r="Z51" s="0"/>
      <c r="AA51" s="0"/>
      <c r="AB51" s="0"/>
      <c r="AC51" s="0"/>
      <c r="AD51" s="0"/>
      <c r="AE51" s="0"/>
      <c r="AF51" s="0"/>
      <c r="AG51" s="0"/>
      <c r="AH51" s="0"/>
      <c r="AI51" s="0"/>
      <c r="AJ51" s="0"/>
      <c r="AK51" s="0"/>
      <c r="AL51" s="0"/>
    </row>
    <row r="52" customFormat="false" ht="12" hidden="false" customHeight="false" outlineLevel="0" collapsed="false">
      <c r="D52" s="0"/>
      <c r="G52" s="0"/>
      <c r="H52" s="0"/>
      <c r="I52" s="0"/>
      <c r="J52" s="0"/>
      <c r="M52" s="0"/>
      <c r="N52" s="0"/>
      <c r="O52" s="0"/>
      <c r="P52" s="0"/>
      <c r="Q52" s="0"/>
      <c r="R52" s="0"/>
      <c r="S52" s="0"/>
      <c r="T52" s="0"/>
      <c r="U52" s="0"/>
      <c r="V52" s="0"/>
      <c r="W52" s="0"/>
      <c r="X52" s="0"/>
      <c r="Y52" s="0"/>
      <c r="Z52" s="0"/>
      <c r="AA52" s="0"/>
      <c r="AB52" s="0"/>
      <c r="AC52" s="0"/>
      <c r="AD52" s="0"/>
      <c r="AE52" s="0"/>
      <c r="AF52" s="0"/>
      <c r="AG52" s="0"/>
      <c r="AH52" s="0"/>
      <c r="AI52" s="0"/>
      <c r="AJ52" s="0"/>
      <c r="AK52" s="0"/>
      <c r="AL52" s="0"/>
    </row>
    <row r="53" customFormat="false" ht="12" hidden="false" customHeight="false" outlineLevel="0" collapsed="false">
      <c r="D53" s="0"/>
      <c r="G53" s="0"/>
      <c r="H53" s="0"/>
      <c r="I53" s="0"/>
      <c r="J53" s="0"/>
      <c r="M53" s="0"/>
      <c r="N53" s="0"/>
      <c r="O53" s="0"/>
      <c r="P53" s="0"/>
      <c r="Q53" s="0"/>
      <c r="R53" s="0"/>
      <c r="S53" s="0"/>
      <c r="T53" s="0"/>
      <c r="U53" s="0"/>
      <c r="V53" s="0"/>
      <c r="W53" s="0"/>
      <c r="X53" s="0"/>
      <c r="Y53" s="0"/>
      <c r="Z53" s="0"/>
      <c r="AA53" s="0"/>
      <c r="AB53" s="0"/>
      <c r="AC53" s="0"/>
      <c r="AD53" s="0"/>
      <c r="AE53" s="0"/>
      <c r="AF53" s="0"/>
      <c r="AG53" s="0"/>
      <c r="AH53" s="0"/>
      <c r="AI53" s="0"/>
      <c r="AJ53" s="0"/>
      <c r="AK53" s="0"/>
      <c r="AL53" s="0"/>
    </row>
    <row r="54" customFormat="false" ht="12" hidden="false" customHeight="false" outlineLevel="0" collapsed="false">
      <c r="D54" s="0"/>
      <c r="G54" s="0"/>
      <c r="H54" s="0"/>
      <c r="I54" s="0"/>
      <c r="J54" s="0"/>
      <c r="M54" s="0"/>
      <c r="N54" s="0"/>
      <c r="O54" s="0"/>
      <c r="P54" s="0"/>
      <c r="Q54" s="0"/>
      <c r="R54" s="0"/>
      <c r="S54" s="0"/>
      <c r="T54" s="0"/>
      <c r="U54" s="0"/>
      <c r="V54" s="0"/>
      <c r="W54" s="0"/>
      <c r="X54" s="0"/>
      <c r="Y54" s="0"/>
      <c r="Z54" s="0"/>
      <c r="AA54" s="0"/>
      <c r="AB54" s="0"/>
      <c r="AC54" s="0"/>
      <c r="AD54" s="0"/>
      <c r="AE54" s="0"/>
      <c r="AF54" s="0"/>
      <c r="AG54" s="0"/>
      <c r="AH54" s="0"/>
      <c r="AI54" s="0"/>
      <c r="AJ54" s="0"/>
      <c r="AK54" s="0"/>
      <c r="AL54" s="0"/>
    </row>
    <row r="55" customFormat="false" ht="12" hidden="false" customHeight="false" outlineLevel="0" collapsed="false">
      <c r="D55" s="0"/>
      <c r="G55" s="0"/>
      <c r="H55" s="0"/>
      <c r="I55" s="0"/>
      <c r="J55" s="0"/>
      <c r="M55" s="0"/>
      <c r="N55" s="0"/>
      <c r="O55" s="0"/>
      <c r="P55" s="0"/>
      <c r="Q55" s="0"/>
      <c r="R55" s="0"/>
      <c r="S55" s="0"/>
      <c r="T55" s="0"/>
      <c r="U55" s="0"/>
      <c r="V55" s="0"/>
      <c r="W55" s="0"/>
      <c r="X55" s="0"/>
      <c r="Y55" s="0"/>
      <c r="Z55" s="0"/>
      <c r="AA55" s="0"/>
      <c r="AB55" s="0"/>
      <c r="AC55" s="0"/>
      <c r="AD55" s="0"/>
      <c r="AE55" s="0"/>
      <c r="AF55" s="0"/>
      <c r="AG55" s="0"/>
      <c r="AH55" s="0"/>
      <c r="AI55" s="0"/>
      <c r="AJ55" s="0"/>
      <c r="AK55" s="0"/>
      <c r="AL55" s="0"/>
    </row>
    <row r="56" customFormat="false" ht="12" hidden="false" customHeight="false" outlineLevel="0" collapsed="false">
      <c r="D56" s="0"/>
      <c r="G56" s="0"/>
      <c r="H56" s="0"/>
      <c r="I56" s="0"/>
      <c r="J56" s="0"/>
      <c r="M56" s="0"/>
      <c r="N56" s="0"/>
      <c r="O56" s="0"/>
      <c r="P56" s="0"/>
      <c r="Q56" s="0"/>
      <c r="R56" s="0"/>
      <c r="S56" s="0"/>
      <c r="T56" s="0"/>
      <c r="U56" s="0"/>
      <c r="V56" s="0"/>
      <c r="W56" s="0"/>
      <c r="X56" s="0"/>
      <c r="Y56" s="0"/>
      <c r="Z56" s="0"/>
      <c r="AA56" s="0"/>
      <c r="AB56" s="0"/>
      <c r="AC56" s="0"/>
      <c r="AD56" s="0"/>
      <c r="AE56" s="0"/>
      <c r="AF56" s="0"/>
      <c r="AG56" s="0"/>
      <c r="AH56" s="0"/>
      <c r="AI56" s="0"/>
      <c r="AJ56" s="0"/>
      <c r="AK56" s="0"/>
      <c r="AL56" s="0"/>
    </row>
    <row r="57" customFormat="false" ht="12" hidden="false" customHeight="false" outlineLevel="0" collapsed="false">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row>
    <row r="58" customFormat="false" ht="12" hidden="false" customHeight="false" outlineLevel="0" collapsed="false">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row>
    <row r="59" customFormat="false" ht="12" hidden="false" customHeight="false" outlineLevel="0" collapsed="false">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customFormat="false" ht="12" hidden="false" customHeight="false" outlineLevel="0" collapsed="false">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row>
    <row r="61" customFormat="false" ht="12" hidden="false" customHeight="false" outlineLevel="0" collapsed="false">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row>
    <row r="62" customFormat="false" ht="12" hidden="false" customHeight="false" outlineLevel="0" collapsed="false">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row>
    <row r="63" customFormat="false" ht="12" hidden="false" customHeight="false" outlineLevel="0" collapsed="false">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row>
    <row r="64" customFormat="false" ht="12" hidden="false" customHeight="false" outlineLevel="0" collapsed="false">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row>
    <row r="65" customFormat="false" ht="12" hidden="false" customHeight="false" outlineLevel="0" collapsed="false">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row>
    <row r="66" customFormat="false" ht="12" hidden="false" customHeight="false" outlineLevel="0" collapsed="false">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row>
    <row r="67" customFormat="false" ht="12" hidden="false" customHeight="false" outlineLevel="0" collapsed="false">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row>
    <row r="68" customFormat="false" ht="12" hidden="false" customHeight="false" outlineLevel="0" collapsed="false">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row>
    <row r="69" customFormat="false" ht="12" hidden="false" customHeight="false" outlineLevel="0" collapsed="false">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row>
    <row r="70" customFormat="false" ht="12" hidden="false" customHeight="false" outlineLevel="0" collapsed="false">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row>
    <row r="71" customFormat="false" ht="12" hidden="false" customHeight="false" outlineLevel="0" collapsed="false">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row>
    <row r="72" customFormat="false" ht="12" hidden="false" customHeight="false" outlineLevel="0" collapsed="false">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row>
    <row r="73" customFormat="false" ht="12" hidden="false" customHeight="false" outlineLevel="0" collapsed="false">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row>
    <row r="74" customFormat="false" ht="12" hidden="false" customHeight="false" outlineLevel="0" collapsed="false">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row>
    <row r="75" customFormat="false" ht="12" hidden="false" customHeight="false" outlineLevel="0" collapsed="false">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row>
    <row r="76" customFormat="false" ht="12" hidden="false" customHeight="false" outlineLevel="0" collapsed="false">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row>
    <row r="77" customFormat="false" ht="12" hidden="false" customHeight="false" outlineLevel="0" collapsed="false">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row>
    <row r="78" customFormat="false" ht="12" hidden="false" customHeight="false" outlineLevel="0" collapsed="false">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row>
    <row r="79" customFormat="false" ht="12" hidden="false" customHeight="false" outlineLevel="0" collapsed="false">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row>
    <row r="80" customFormat="false" ht="12" hidden="false" customHeight="false" outlineLevel="0" collapsed="false">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row>
    <row r="81" customFormat="false" ht="12" hidden="false" customHeight="false" outlineLevel="0" collapsed="false">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row>
    <row r="82" customFormat="false" ht="12" hidden="false" customHeight="false" outlineLevel="0" collapsed="false">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row>
    <row r="83" customFormat="false" ht="12" hidden="false" customHeight="false" outlineLevel="0" collapsed="false">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row>
    <row r="84" customFormat="false" ht="12" hidden="false" customHeight="false" outlineLevel="0" collapsed="false">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row>
    <row r="85" customFormat="false" ht="12" hidden="false" customHeight="false" outlineLevel="0" collapsed="false">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row>
    <row r="86" customFormat="false" ht="12" hidden="false" customHeight="false" outlineLevel="0" collapsed="false">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row>
    <row r="87" customFormat="false" ht="12" hidden="false" customHeight="false" outlineLevel="0" collapsed="false">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row>
    <row r="88" customFormat="false" ht="12" hidden="false" customHeight="false" outlineLevel="0" collapsed="false">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row>
  </sheetData>
  <sheetProtection sheet="true" objects="true" scenarios="true"/>
  <mergeCells count="45">
    <mergeCell ref="O6:R6"/>
    <mergeCell ref="K8:O8"/>
    <mergeCell ref="E11:F11"/>
    <mergeCell ref="H11:I11"/>
    <mergeCell ref="K11:L11"/>
    <mergeCell ref="N11:O11"/>
    <mergeCell ref="Q11:R11"/>
    <mergeCell ref="T11:U11"/>
    <mergeCell ref="E14:F14"/>
    <mergeCell ref="H14:I14"/>
    <mergeCell ref="K14:L14"/>
    <mergeCell ref="N14:O14"/>
    <mergeCell ref="Q14:R14"/>
    <mergeCell ref="T14:U14"/>
    <mergeCell ref="E17:F17"/>
    <mergeCell ref="H17:I17"/>
    <mergeCell ref="K17:L17"/>
    <mergeCell ref="N17:O17"/>
    <mergeCell ref="Q17:R17"/>
    <mergeCell ref="T17:U17"/>
    <mergeCell ref="E20:F20"/>
    <mergeCell ref="H20:I20"/>
    <mergeCell ref="K20:L20"/>
    <mergeCell ref="N20:O20"/>
    <mergeCell ref="Q20:R20"/>
    <mergeCell ref="T20:U20"/>
    <mergeCell ref="E23:F23"/>
    <mergeCell ref="H23:I23"/>
    <mergeCell ref="K23:L23"/>
    <mergeCell ref="N23:O23"/>
    <mergeCell ref="Q23:R23"/>
    <mergeCell ref="T23:U23"/>
    <mergeCell ref="E26:F26"/>
    <mergeCell ref="H26:I26"/>
    <mergeCell ref="K26:L26"/>
    <mergeCell ref="N26:O26"/>
    <mergeCell ref="Q26:R26"/>
    <mergeCell ref="T26:U26"/>
    <mergeCell ref="E29:F29"/>
    <mergeCell ref="H29:I29"/>
    <mergeCell ref="K29:L29"/>
    <mergeCell ref="N29:O29"/>
    <mergeCell ref="Q29:R29"/>
    <mergeCell ref="T29:U29"/>
    <mergeCell ref="K31:O31"/>
  </mergeCells>
  <conditionalFormatting sqref="F10 I10 L13 Q14:R14 L16 L10 E14:F14 R16 Q17:R17 I28 H14:I14 O28 O10 K14:L14 N14:O14 L25 O25 R25 T29:U29 F28 F25 L28 O19 R28 F19 F22 Q23:R23 I25 I19 I22 E23:F23 H23:I23 O22 K23:L23 U13 N23:O23 U16 R19 Q11:R11 F13 F16 Q26:R26 O13 E11:F11 E26:F26 Q20:R20 I13 I16 R10 L19 L22 H11:I11 H26:I26 O16 K11:L11 K26:L26 E20:F20 R22 N11:O11 N26:O26 H20:I20 K20:L20 T26:U26 N20:O20 T20:U20 E17:F17 H17:I17 K17:L17 N17:O17 T17:U17 R13 T14:U14 U10 U25 U19 U22 T23:U23 T11:U11 Q29:R29 E29:F29 H29:I29 K29:L29 N29:O29 U28">
    <cfRule type="expression" priority="2" aboveAverage="0" equalAverage="0" bottom="0" percent="0" rank="0" text="" dxfId="0">
      <formula>ISNA(F10)</formula>
    </cfRule>
  </conditionalFormatting>
  <dataValidations count="3">
    <dataValidation allowBlank="true" error="出席番号 1 ～ 50 の範囲で入力して下さい．" errorStyle="information" errorTitle="生徒№" operator="between" showDropDown="false" showErrorMessage="true" showInputMessage="false" sqref="E10 H10 K10 N10 Q10 T10 E13 H13 K13 N13 Q13 T13 E16 H16 K16 N16 Q16 T16 E19 H19 K19 N19 Q19 T19 E22 H22 K22 N22 Q22 T22 E25 H25 K25 N25 Q25 T25 E28 H28 K28 N28 Q28 T28" type="whole">
      <formula1>1</formula1>
      <formula2>50</formula2>
    </dataValidation>
    <dataValidation allowBlank="true" error="英大文字(A～F)を入力して下さい。" errorStyle="stop" errorTitle="入力エラー" operator="between" showDropDown="true" showErrorMessage="true" showInputMessage="false" sqref="E2" type="list">
      <formula1>"A,B,C,D,E,F"</formula1>
      <formula2>0</formula2>
    </dataValidation>
    <dataValidation allowBlank="true" errorStyle="stop" operator="between" showDropDown="false" showErrorMessage="true" showInputMessage="false" sqref="B2" type="whole">
      <formula1>1</formula1>
      <formula2>6</formula2>
    </dataValidation>
  </dataValidations>
  <printOptions headings="false" gridLines="false" gridLinesSet="true" horizontalCentered="false" verticalCentered="false"/>
  <pageMargins left="0.5" right="0.45" top="0.570138888888889" bottom="0.770138888888889"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17</xdr:col>
                    <xdr:colOff>649440</xdr:colOff>
                    <xdr:row>0</xdr:row>
                    <xdr:rowOff>114480</xdr:rowOff>
                  </from>
                  <to>
                    <xdr:col>20</xdr:col>
                    <xdr:colOff>244440</xdr:colOff>
                    <xdr:row>2</xdr:row>
                    <xdr:rowOff>6660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20</xdr:col>
                    <xdr:colOff>274320</xdr:colOff>
                    <xdr:row>0</xdr:row>
                    <xdr:rowOff>114480</xdr:rowOff>
                  </from>
                  <to>
                    <xdr:col>22</xdr:col>
                    <xdr:colOff>70920</xdr:colOff>
                    <xdr:row>2</xdr:row>
                    <xdr:rowOff>6660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14</xdr:col>
                    <xdr:colOff>101520</xdr:colOff>
                    <xdr:row>0</xdr:row>
                    <xdr:rowOff>123840</xdr:rowOff>
                  </from>
                  <to>
                    <xdr:col>15</xdr:col>
                    <xdr:colOff>-140760</xdr:colOff>
                    <xdr:row>2</xdr:row>
                    <xdr:rowOff>76320</xdr:rowOff>
                  </to>
                </anchor>
              </controlPr>
            </control>
          </mc:Choice>
        </mc:AlternateContent>
        <mc:AlternateContent xmlns:mc="http://schemas.openxmlformats.org/markup-compatibility/2006">
          <mc:Choice Requires="x14">
            <control shapeId="1004" r:id="rId6" name="Button 6">
              <controlPr defaultSize="0" print="false" autoFill="0" autoPict="0" macro="Sheet3.リセット36">
                <anchor moveWithCells="true" sizeWithCells="false">
                  <from>
                    <xdr:col>15</xdr:col>
                    <xdr:colOff>40320</xdr:colOff>
                    <xdr:row>0</xdr:row>
                    <xdr:rowOff>114480</xdr:rowOff>
                  </from>
                  <to>
                    <xdr:col>17</xdr:col>
                    <xdr:colOff>630720</xdr:colOff>
                    <xdr:row>2</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3" activeCellId="0" sqref="F3"/>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4.14"/>
    <col collapsed="false" customWidth="true" hidden="false" outlineLevel="0" max="3" min="3" style="0" width="15.28"/>
    <col collapsed="false" customWidth="true" hidden="false" outlineLevel="0" max="28" min="4" style="0" width="3.28"/>
    <col collapsed="false" customWidth="true" hidden="false" outlineLevel="0" max="29" min="29" style="0" width="2.99"/>
    <col collapsed="false" customWidth="true" hidden="false" outlineLevel="0" max="36" min="30" style="0" width="3.56"/>
  </cols>
  <sheetData>
    <row r="1" customFormat="false" ht="12" hidden="true" customHeight="true" outlineLevel="0" collapsed="false">
      <c r="A1" s="83" t="str">
        <f aca="false">D3&amp;F3</f>
        <v>1A</v>
      </c>
      <c r="Q1" s="84" t="n">
        <v>2</v>
      </c>
    </row>
    <row r="2" customFormat="false" ht="12" hidden="false" customHeight="false" outlineLevel="0" collapsed="false">
      <c r="Q2" s="85"/>
      <c r="R2" s="85"/>
      <c r="S2" s="85"/>
      <c r="T2" s="85"/>
      <c r="U2" s="85"/>
      <c r="V2" s="85"/>
      <c r="W2" s="85"/>
      <c r="X2" s="85"/>
      <c r="Y2" s="85"/>
      <c r="Z2" s="85"/>
      <c r="AA2" s="85"/>
      <c r="AB2" s="85"/>
      <c r="AC2" s="85"/>
    </row>
    <row r="3" customFormat="false" ht="12" hidden="false" customHeight="false" outlineLevel="0" collapsed="false">
      <c r="B3" s="10" t="s">
        <v>2202</v>
      </c>
      <c r="D3" s="86" t="n">
        <v>1</v>
      </c>
      <c r="E3" s="87" t="s">
        <v>2195</v>
      </c>
      <c r="F3" s="86" t="s">
        <v>2203</v>
      </c>
      <c r="G3" s="87" t="s">
        <v>2197</v>
      </c>
      <c r="H3" s="10" t="s">
        <v>2204</v>
      </c>
      <c r="Q3" s="85"/>
      <c r="R3" s="85"/>
      <c r="S3" s="85"/>
      <c r="T3" s="85"/>
      <c r="U3" s="85"/>
      <c r="V3" s="85"/>
      <c r="W3" s="85"/>
      <c r="X3" s="85"/>
      <c r="Y3" s="85"/>
      <c r="Z3" s="85"/>
      <c r="AA3" s="85"/>
      <c r="AB3" s="85"/>
      <c r="AC3" s="85"/>
    </row>
    <row r="4" customFormat="false" ht="12" hidden="false" customHeight="false" outlineLevel="0" collapsed="false">
      <c r="Q4" s="85"/>
      <c r="R4" s="85"/>
      <c r="S4" s="85"/>
      <c r="T4" s="85"/>
      <c r="U4" s="85"/>
      <c r="V4" s="85"/>
      <c r="W4" s="85"/>
      <c r="X4" s="85"/>
      <c r="Y4" s="85"/>
      <c r="Z4" s="85"/>
      <c r="AA4" s="85"/>
      <c r="AB4" s="85"/>
      <c r="AC4" s="85"/>
    </row>
    <row r="5" customFormat="false" ht="17.25" hidden="false" customHeight="true" outlineLevel="0" collapsed="false">
      <c r="A5" s="85"/>
      <c r="B5" s="70" t="s">
        <v>2199</v>
      </c>
      <c r="C5" s="85"/>
      <c r="D5" s="85"/>
      <c r="E5" s="85"/>
      <c r="F5" s="85"/>
      <c r="G5" s="85"/>
      <c r="H5" s="85"/>
      <c r="I5" s="85"/>
      <c r="J5" s="85"/>
      <c r="K5" s="85"/>
      <c r="L5" s="85"/>
      <c r="M5" s="85"/>
      <c r="N5" s="85"/>
      <c r="O5" s="85"/>
      <c r="P5" s="85"/>
      <c r="Q5" s="85"/>
      <c r="R5" s="85"/>
      <c r="S5" s="85"/>
      <c r="T5" s="85"/>
      <c r="U5" s="85"/>
      <c r="V5" s="85"/>
      <c r="W5" s="85"/>
      <c r="X5" s="85"/>
      <c r="Y5" s="85"/>
      <c r="Z5" s="85"/>
      <c r="AA5" s="85"/>
      <c r="AB5" s="85"/>
      <c r="AC5" s="85"/>
    </row>
    <row r="6" customFormat="false" ht="1.5" hidden="false" customHeight="true" outlineLevel="0" collapsed="false">
      <c r="A6" s="85"/>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5"/>
    </row>
    <row r="7" customFormat="false" ht="24.6" hidden="false" customHeight="true" outlineLevel="0" collapsed="false">
      <c r="A7" s="85"/>
      <c r="B7" s="89"/>
      <c r="C7" s="90"/>
      <c r="D7" s="91" t="s">
        <v>2205</v>
      </c>
      <c r="E7" s="92" t="s">
        <v>2205</v>
      </c>
      <c r="F7" s="92" t="s">
        <v>2205</v>
      </c>
      <c r="G7" s="92" t="s">
        <v>2205</v>
      </c>
      <c r="H7" s="92" t="s">
        <v>2205</v>
      </c>
      <c r="I7" s="92" t="s">
        <v>2205</v>
      </c>
      <c r="J7" s="92" t="s">
        <v>2205</v>
      </c>
      <c r="K7" s="92" t="s">
        <v>2205</v>
      </c>
      <c r="L7" s="92" t="s">
        <v>2205</v>
      </c>
      <c r="M7" s="92" t="s">
        <v>2205</v>
      </c>
      <c r="N7" s="92" t="s">
        <v>2205</v>
      </c>
      <c r="O7" s="92" t="s">
        <v>2205</v>
      </c>
      <c r="P7" s="92" t="s">
        <v>2205</v>
      </c>
      <c r="Q7" s="92" t="s">
        <v>2205</v>
      </c>
      <c r="R7" s="92" t="s">
        <v>2205</v>
      </c>
      <c r="S7" s="92" t="s">
        <v>2205</v>
      </c>
      <c r="T7" s="92" t="s">
        <v>2205</v>
      </c>
      <c r="U7" s="92" t="s">
        <v>2205</v>
      </c>
      <c r="V7" s="92" t="s">
        <v>2205</v>
      </c>
      <c r="W7" s="92" t="s">
        <v>2205</v>
      </c>
      <c r="X7" s="92" t="s">
        <v>2205</v>
      </c>
      <c r="Y7" s="92" t="s">
        <v>2205</v>
      </c>
      <c r="Z7" s="92" t="s">
        <v>2205</v>
      </c>
      <c r="AA7" s="92" t="s">
        <v>2205</v>
      </c>
      <c r="AB7" s="93" t="s">
        <v>2205</v>
      </c>
      <c r="AC7" s="85"/>
    </row>
    <row r="8" customFormat="false" ht="55.9" hidden="false" customHeight="true" outlineLevel="0" collapsed="false">
      <c r="A8" s="85"/>
      <c r="B8" s="94" t="str">
        <f aca="false">JIS(D3&amp;E3&amp;F3&amp;G3)</f>
        <v>１年Ａ組</v>
      </c>
      <c r="C8" s="94"/>
      <c r="D8" s="95"/>
      <c r="E8" s="96"/>
      <c r="F8" s="96"/>
      <c r="G8" s="96"/>
      <c r="H8" s="96"/>
      <c r="I8" s="96"/>
      <c r="J8" s="96"/>
      <c r="K8" s="96"/>
      <c r="L8" s="96"/>
      <c r="M8" s="96"/>
      <c r="N8" s="96"/>
      <c r="O8" s="96"/>
      <c r="P8" s="96"/>
      <c r="Q8" s="96"/>
      <c r="R8" s="96"/>
      <c r="S8" s="96"/>
      <c r="T8" s="96"/>
      <c r="U8" s="96"/>
      <c r="V8" s="96"/>
      <c r="W8" s="96"/>
      <c r="X8" s="96"/>
      <c r="Y8" s="96"/>
      <c r="Z8" s="96"/>
      <c r="AA8" s="96"/>
      <c r="AB8" s="97"/>
      <c r="AC8" s="85"/>
    </row>
    <row r="9" customFormat="false" ht="15.75" hidden="false" customHeight="true" outlineLevel="0" collapsed="false">
      <c r="A9" s="85"/>
      <c r="B9" s="98" t="n">
        <v>1</v>
      </c>
      <c r="C9" s="99" t="str">
        <f aca="false">VLOOKUP($A$1&amp;IF(B9&gt;9,"",0)&amp;B9,名簿,2,FALSE())</f>
        <v>生徒氏名1A01</v>
      </c>
      <c r="D9" s="100"/>
      <c r="E9" s="101"/>
      <c r="F9" s="101"/>
      <c r="G9" s="101"/>
      <c r="H9" s="101"/>
      <c r="I9" s="101"/>
      <c r="J9" s="101"/>
      <c r="K9" s="101"/>
      <c r="L9" s="101"/>
      <c r="M9" s="101"/>
      <c r="N9" s="101"/>
      <c r="O9" s="101"/>
      <c r="P9" s="101"/>
      <c r="Q9" s="101"/>
      <c r="R9" s="101"/>
      <c r="S9" s="101"/>
      <c r="T9" s="101"/>
      <c r="U9" s="101"/>
      <c r="V9" s="101"/>
      <c r="W9" s="101"/>
      <c r="X9" s="101"/>
      <c r="Y9" s="101"/>
      <c r="Z9" s="101"/>
      <c r="AA9" s="101"/>
      <c r="AB9" s="102"/>
      <c r="AC9" s="85"/>
    </row>
    <row r="10" customFormat="false" ht="15.75" hidden="false" customHeight="true" outlineLevel="0" collapsed="false">
      <c r="A10" s="85"/>
      <c r="B10" s="103" t="n">
        <v>2</v>
      </c>
      <c r="C10" s="104" t="str">
        <f aca="false">VLOOKUP($A$1&amp;IF(B10&gt;9,"",0)&amp;B10,名簿,2,FALSE())</f>
        <v>生徒氏名1A02</v>
      </c>
      <c r="D10" s="105"/>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7"/>
      <c r="AC10" s="85"/>
    </row>
    <row r="11" customFormat="false" ht="15.75" hidden="false" customHeight="true" outlineLevel="0" collapsed="false">
      <c r="A11" s="85"/>
      <c r="B11" s="103" t="n">
        <v>3</v>
      </c>
      <c r="C11" s="104" t="str">
        <f aca="false">VLOOKUP($A$1&amp;IF(B11&gt;9,"",0)&amp;B11,名簿,2,FALSE())</f>
        <v>生徒氏名1A03</v>
      </c>
      <c r="D11" s="105"/>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7"/>
      <c r="AC11" s="85"/>
    </row>
    <row r="12" customFormat="false" ht="15.75" hidden="false" customHeight="true" outlineLevel="0" collapsed="false">
      <c r="A12" s="85"/>
      <c r="B12" s="103" t="n">
        <v>4</v>
      </c>
      <c r="C12" s="104" t="str">
        <f aca="false">VLOOKUP($A$1&amp;IF(B12&gt;9,"",0)&amp;B12,名簿,2,FALSE())</f>
        <v>生徒氏名1A04</v>
      </c>
      <c r="D12" s="105"/>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7"/>
      <c r="AC12" s="85"/>
    </row>
    <row r="13" customFormat="false" ht="15.75" hidden="false" customHeight="true" outlineLevel="0" collapsed="false">
      <c r="A13" s="85"/>
      <c r="B13" s="108" t="n">
        <v>5</v>
      </c>
      <c r="C13" s="109" t="str">
        <f aca="false">VLOOKUP($A$1&amp;IF(B13&gt;9,"",0)&amp;B13,名簿,2,FALSE())</f>
        <v>生徒氏名1A05</v>
      </c>
      <c r="D13" s="110"/>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2"/>
      <c r="AC13" s="85"/>
    </row>
    <row r="14" customFormat="false" ht="15.75" hidden="false" customHeight="true" outlineLevel="0" collapsed="false">
      <c r="A14" s="85"/>
      <c r="B14" s="98" t="n">
        <v>6</v>
      </c>
      <c r="C14" s="99" t="str">
        <f aca="false">VLOOKUP($A$1&amp;IF(B14&gt;9,"",0)&amp;B14,名簿,2,FALSE())</f>
        <v>生徒氏名1A06</v>
      </c>
      <c r="D14" s="100"/>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2"/>
      <c r="AC14" s="85"/>
    </row>
    <row r="15" customFormat="false" ht="15.75" hidden="false" customHeight="true" outlineLevel="0" collapsed="false">
      <c r="A15" s="85"/>
      <c r="B15" s="103" t="n">
        <v>7</v>
      </c>
      <c r="C15" s="104" t="str">
        <f aca="false">VLOOKUP($A$1&amp;IF(B15&gt;9,"",0)&amp;B15,名簿,2,FALSE())</f>
        <v>生徒氏名1A07</v>
      </c>
      <c r="D15" s="105"/>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7"/>
      <c r="AC15" s="85"/>
    </row>
    <row r="16" customFormat="false" ht="15.75" hidden="false" customHeight="true" outlineLevel="0" collapsed="false">
      <c r="A16" s="85"/>
      <c r="B16" s="103" t="n">
        <v>8</v>
      </c>
      <c r="C16" s="104" t="str">
        <f aca="false">VLOOKUP($A$1&amp;IF(B16&gt;9,"",0)&amp;B16,名簿,2,FALSE())</f>
        <v>生徒氏名1A08</v>
      </c>
      <c r="D16" s="105"/>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7"/>
      <c r="AC16" s="85"/>
    </row>
    <row r="17" customFormat="false" ht="15.75" hidden="false" customHeight="true" outlineLevel="0" collapsed="false">
      <c r="A17" s="85"/>
      <c r="B17" s="103" t="n">
        <v>9</v>
      </c>
      <c r="C17" s="104" t="str">
        <f aca="false">VLOOKUP($A$1&amp;IF(B17&gt;9,"",0)&amp;B17,名簿,2,FALSE())</f>
        <v>生徒氏名1A09</v>
      </c>
      <c r="D17" s="105"/>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7"/>
      <c r="AC17" s="85"/>
    </row>
    <row r="18" customFormat="false" ht="15.75" hidden="false" customHeight="true" outlineLevel="0" collapsed="false">
      <c r="A18" s="85"/>
      <c r="B18" s="108" t="n">
        <v>10</v>
      </c>
      <c r="C18" s="109" t="str">
        <f aca="false">VLOOKUP($A$1&amp;IF(B18&gt;9,"",0)&amp;B18,名簿,2,FALSE())</f>
        <v>生徒氏名1A10</v>
      </c>
      <c r="D18" s="110"/>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2"/>
      <c r="AC18" s="85"/>
    </row>
    <row r="19" customFormat="false" ht="15.75" hidden="false" customHeight="true" outlineLevel="0" collapsed="false">
      <c r="A19" s="85"/>
      <c r="B19" s="98" t="n">
        <v>11</v>
      </c>
      <c r="C19" s="99" t="str">
        <f aca="false">VLOOKUP($A$1&amp;IF(B19&gt;9,"",0)&amp;B19,名簿,2,FALSE())</f>
        <v>生徒氏名1A11</v>
      </c>
      <c r="D19" s="100"/>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2"/>
      <c r="AC19" s="85"/>
    </row>
    <row r="20" customFormat="false" ht="15.75" hidden="false" customHeight="true" outlineLevel="0" collapsed="false">
      <c r="A20" s="85"/>
      <c r="B20" s="103" t="n">
        <v>12</v>
      </c>
      <c r="C20" s="104" t="str">
        <f aca="false">VLOOKUP($A$1&amp;IF(B20&gt;9,"",0)&amp;B20,名簿,2,FALSE())</f>
        <v>生徒氏名1A12</v>
      </c>
      <c r="D20" s="105"/>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7"/>
      <c r="AC20" s="85"/>
    </row>
    <row r="21" customFormat="false" ht="15.75" hidden="false" customHeight="true" outlineLevel="0" collapsed="false">
      <c r="A21" s="85"/>
      <c r="B21" s="103" t="n">
        <v>13</v>
      </c>
      <c r="C21" s="104" t="str">
        <f aca="false">VLOOKUP($A$1&amp;IF(B21&gt;9,"",0)&amp;B21,名簿,2,FALSE())</f>
        <v>生徒氏名1A13</v>
      </c>
      <c r="D21" s="105"/>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7"/>
      <c r="AC21" s="85"/>
    </row>
    <row r="22" customFormat="false" ht="15.75" hidden="false" customHeight="true" outlineLevel="0" collapsed="false">
      <c r="A22" s="85"/>
      <c r="B22" s="103" t="n">
        <v>14</v>
      </c>
      <c r="C22" s="104" t="str">
        <f aca="false">VLOOKUP($A$1&amp;IF(B22&gt;9,"",0)&amp;B22,名簿,2,FALSE())</f>
        <v>生徒氏名1A14</v>
      </c>
      <c r="D22" s="105"/>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7"/>
      <c r="AC22" s="85"/>
    </row>
    <row r="23" customFormat="false" ht="15.75" hidden="false" customHeight="true" outlineLevel="0" collapsed="false">
      <c r="A23" s="85"/>
      <c r="B23" s="108" t="n">
        <v>15</v>
      </c>
      <c r="C23" s="109" t="str">
        <f aca="false">VLOOKUP($A$1&amp;IF(B23&gt;9,"",0)&amp;B23,名簿,2,FALSE())</f>
        <v>生徒氏名1A15</v>
      </c>
      <c r="D23" s="110"/>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2"/>
      <c r="AC23" s="85"/>
    </row>
    <row r="24" customFormat="false" ht="15.75" hidden="false" customHeight="true" outlineLevel="0" collapsed="false">
      <c r="A24" s="85"/>
      <c r="B24" s="113" t="n">
        <v>16</v>
      </c>
      <c r="C24" s="114" t="str">
        <f aca="false">VLOOKUP($A$1&amp;IF(B24&gt;9,"",0)&amp;B24,名簿,2,FALSE())</f>
        <v>生徒氏名1A16</v>
      </c>
      <c r="D24" s="115"/>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7"/>
      <c r="AC24" s="85"/>
    </row>
    <row r="25" customFormat="false" ht="15.75" hidden="false" customHeight="true" outlineLevel="0" collapsed="false">
      <c r="A25" s="85"/>
      <c r="B25" s="103" t="n">
        <v>17</v>
      </c>
      <c r="C25" s="104" t="str">
        <f aca="false">VLOOKUP($A$1&amp;IF(B25&gt;9,"",0)&amp;B25,名簿,2,FALSE())</f>
        <v>生徒氏名1A17</v>
      </c>
      <c r="D25" s="105"/>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7"/>
      <c r="AC25" s="85"/>
    </row>
    <row r="26" customFormat="false" ht="15.75" hidden="false" customHeight="true" outlineLevel="0" collapsed="false">
      <c r="A26" s="85"/>
      <c r="B26" s="103" t="n">
        <v>18</v>
      </c>
      <c r="C26" s="104" t="str">
        <f aca="false">VLOOKUP($A$1&amp;IF(B26&gt;9,"",0)&amp;B26,名簿,2,FALSE())</f>
        <v>生徒氏名1A18</v>
      </c>
      <c r="D26" s="105"/>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7"/>
      <c r="AC26" s="85"/>
    </row>
    <row r="27" customFormat="false" ht="15.75" hidden="false" customHeight="true" outlineLevel="0" collapsed="false">
      <c r="A27" s="85"/>
      <c r="B27" s="103" t="n">
        <v>19</v>
      </c>
      <c r="C27" s="104" t="str">
        <f aca="false">VLOOKUP($A$1&amp;IF(B27&gt;9,"",0)&amp;B27,名簿,2,FALSE())</f>
        <v>生徒氏名1A19</v>
      </c>
      <c r="D27" s="105"/>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7"/>
      <c r="AC27" s="85"/>
    </row>
    <row r="28" customFormat="false" ht="15.75" hidden="false" customHeight="true" outlineLevel="0" collapsed="false">
      <c r="A28" s="85"/>
      <c r="B28" s="108" t="n">
        <v>20</v>
      </c>
      <c r="C28" s="109" t="str">
        <f aca="false">VLOOKUP($A$1&amp;IF(B28&gt;9,"",0)&amp;B28,名簿,2,FALSE())</f>
        <v>生徒氏名1A20</v>
      </c>
      <c r="D28" s="110"/>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2"/>
      <c r="AC28" s="85"/>
    </row>
    <row r="29" customFormat="false" ht="15.75" hidden="false" customHeight="true" outlineLevel="0" collapsed="false">
      <c r="A29" s="85"/>
      <c r="B29" s="113" t="n">
        <v>21</v>
      </c>
      <c r="C29" s="114" t="str">
        <f aca="false">VLOOKUP($A$1&amp;IF(B29&gt;9,"",0)&amp;B29,名簿,2,FALSE())</f>
        <v>生徒氏名1A21</v>
      </c>
      <c r="D29" s="115"/>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7"/>
      <c r="AC29" s="85"/>
    </row>
    <row r="30" customFormat="false" ht="15.75" hidden="false" customHeight="true" outlineLevel="0" collapsed="false">
      <c r="A30" s="85"/>
      <c r="B30" s="103" t="n">
        <v>22</v>
      </c>
      <c r="C30" s="104" t="str">
        <f aca="false">VLOOKUP($A$1&amp;IF(B30&gt;9,"",0)&amp;B30,名簿,2,FALSE())</f>
        <v>生徒氏名1A22</v>
      </c>
      <c r="D30" s="105"/>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7"/>
      <c r="AC30" s="85"/>
    </row>
    <row r="31" customFormat="false" ht="15.75" hidden="false" customHeight="true" outlineLevel="0" collapsed="false">
      <c r="A31" s="85"/>
      <c r="B31" s="103" t="n">
        <v>23</v>
      </c>
      <c r="C31" s="104" t="str">
        <f aca="false">VLOOKUP($A$1&amp;IF(B31&gt;9,"",0)&amp;B31,名簿,2,FALSE())</f>
        <v>生徒氏名1A23</v>
      </c>
      <c r="D31" s="105"/>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7"/>
      <c r="AC31" s="85"/>
    </row>
    <row r="32" customFormat="false" ht="15.75" hidden="false" customHeight="true" outlineLevel="0" collapsed="false">
      <c r="A32" s="85"/>
      <c r="B32" s="103" t="n">
        <v>24</v>
      </c>
      <c r="C32" s="104" t="str">
        <f aca="false">VLOOKUP($A$1&amp;IF(B32&gt;9,"",0)&amp;B32,名簿,2,FALSE())</f>
        <v>生徒氏名1A24</v>
      </c>
      <c r="D32" s="105"/>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7"/>
      <c r="AC32" s="85"/>
    </row>
    <row r="33" customFormat="false" ht="15.75" hidden="false" customHeight="true" outlineLevel="0" collapsed="false">
      <c r="A33" s="85"/>
      <c r="B33" s="108" t="n">
        <v>25</v>
      </c>
      <c r="C33" s="109" t="str">
        <f aca="false">VLOOKUP($A$1&amp;IF(B33&gt;9,"",0)&amp;B33,名簿,2,FALSE())</f>
        <v>生徒氏名1A25</v>
      </c>
      <c r="D33" s="110"/>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2"/>
      <c r="AC33" s="85"/>
    </row>
    <row r="34" customFormat="false" ht="15.75" hidden="false" customHeight="true" outlineLevel="0" collapsed="false">
      <c r="A34" s="85"/>
      <c r="B34" s="98" t="n">
        <v>26</v>
      </c>
      <c r="C34" s="99" t="str">
        <f aca="false">VLOOKUP($A$1&amp;IF(B34&gt;9,"",0)&amp;B34,名簿,2,FALSE())</f>
        <v>生徒氏名1A26</v>
      </c>
      <c r="D34" s="100"/>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2"/>
      <c r="AC34" s="85"/>
    </row>
    <row r="35" customFormat="false" ht="15.75" hidden="false" customHeight="true" outlineLevel="0" collapsed="false">
      <c r="A35" s="85"/>
      <c r="B35" s="103" t="n">
        <v>27</v>
      </c>
      <c r="C35" s="104" t="str">
        <f aca="false">VLOOKUP($A$1&amp;IF(B35&gt;9,"",0)&amp;B35,名簿,2,FALSE())</f>
        <v>生徒氏名1A27</v>
      </c>
      <c r="D35" s="105"/>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7"/>
      <c r="AC35" s="85"/>
    </row>
    <row r="36" customFormat="false" ht="15.75" hidden="false" customHeight="true" outlineLevel="0" collapsed="false">
      <c r="A36" s="85"/>
      <c r="B36" s="103" t="n">
        <v>28</v>
      </c>
      <c r="C36" s="104" t="str">
        <f aca="false">VLOOKUP($A$1&amp;IF(B36&gt;9,"",0)&amp;B36,名簿,2,FALSE())</f>
        <v>生徒氏名1A28</v>
      </c>
      <c r="D36" s="105"/>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7"/>
      <c r="AC36" s="85"/>
    </row>
    <row r="37" customFormat="false" ht="15.75" hidden="false" customHeight="true" outlineLevel="0" collapsed="false">
      <c r="A37" s="85"/>
      <c r="B37" s="103" t="n">
        <v>29</v>
      </c>
      <c r="C37" s="104" t="str">
        <f aca="false">VLOOKUP($A$1&amp;IF(B37&gt;9,"",0)&amp;B37,名簿,2,FALSE())</f>
        <v>生徒氏名1A29</v>
      </c>
      <c r="D37" s="105"/>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7"/>
      <c r="AC37" s="85"/>
    </row>
    <row r="38" customFormat="false" ht="15.75" hidden="false" customHeight="true" outlineLevel="0" collapsed="false">
      <c r="A38" s="85"/>
      <c r="B38" s="108" t="n">
        <v>30</v>
      </c>
      <c r="C38" s="109" t="str">
        <f aca="false">VLOOKUP($A$1&amp;IF(B38&gt;9,"",0)&amp;B38,名簿,2,FALSE())</f>
        <v>生徒氏名1A30</v>
      </c>
      <c r="D38" s="110"/>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2"/>
      <c r="AC38" s="85"/>
    </row>
    <row r="39" customFormat="false" ht="15.75" hidden="false" customHeight="true" outlineLevel="0" collapsed="false">
      <c r="A39" s="85"/>
      <c r="B39" s="98" t="n">
        <v>31</v>
      </c>
      <c r="C39" s="99" t="str">
        <f aca="false">VLOOKUP($A$1&amp;IF(B39&gt;9,"",0)&amp;B39,名簿,2,FALSE())</f>
        <v>生徒氏名1A31</v>
      </c>
      <c r="D39" s="100"/>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2"/>
      <c r="AC39" s="85"/>
    </row>
    <row r="40" customFormat="false" ht="15.75" hidden="false" customHeight="true" outlineLevel="0" collapsed="false">
      <c r="A40" s="85"/>
      <c r="B40" s="103" t="n">
        <v>32</v>
      </c>
      <c r="C40" s="104" t="str">
        <f aca="false">VLOOKUP($A$1&amp;IF(B40&gt;9,"",0)&amp;B40,名簿,2,FALSE())</f>
        <v>生徒氏名1A32</v>
      </c>
      <c r="D40" s="105"/>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7"/>
      <c r="AC40" s="85"/>
    </row>
    <row r="41" customFormat="false" ht="15.75" hidden="false" customHeight="true" outlineLevel="0" collapsed="false">
      <c r="A41" s="85"/>
      <c r="B41" s="103" t="n">
        <v>33</v>
      </c>
      <c r="C41" s="104" t="str">
        <f aca="false">VLOOKUP($A$1&amp;IF(B41&gt;9,"",0)&amp;B41,名簿,2,FALSE())</f>
        <v>生徒氏名1A33</v>
      </c>
      <c r="D41" s="105"/>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7"/>
      <c r="AC41" s="85"/>
    </row>
    <row r="42" customFormat="false" ht="15.75" hidden="false" customHeight="true" outlineLevel="0" collapsed="false">
      <c r="A42" s="85"/>
      <c r="B42" s="103" t="n">
        <v>34</v>
      </c>
      <c r="C42" s="104" t="str">
        <f aca="false">VLOOKUP($A$1&amp;IF(B42&gt;9,"",0)&amp;B42,名簿,2,FALSE())</f>
        <v>生徒氏名1A34</v>
      </c>
      <c r="D42" s="105"/>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7"/>
      <c r="AC42" s="85"/>
    </row>
    <row r="43" customFormat="false" ht="15.75" hidden="false" customHeight="true" outlineLevel="0" collapsed="false">
      <c r="A43" s="85"/>
      <c r="B43" s="108" t="n">
        <v>35</v>
      </c>
      <c r="C43" s="109" t="str">
        <f aca="false">VLOOKUP($A$1&amp;IF(B43&gt;9,"",0)&amp;B43,名簿,2,FALSE())</f>
        <v>生徒氏名1A35</v>
      </c>
      <c r="D43" s="110"/>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2"/>
      <c r="AC43" s="85"/>
    </row>
    <row r="44" customFormat="false" ht="15.75" hidden="false" customHeight="true" outlineLevel="0" collapsed="false">
      <c r="A44" s="85"/>
      <c r="B44" s="98" t="n">
        <v>36</v>
      </c>
      <c r="C44" s="99" t="str">
        <f aca="false">VLOOKUP($A$1&amp;IF(B44&gt;9,"",0)&amp;B44,名簿,2,FALSE())</f>
        <v>生徒氏名1A36</v>
      </c>
      <c r="D44" s="100"/>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2"/>
      <c r="AC44" s="85"/>
    </row>
    <row r="45" customFormat="false" ht="15.75" hidden="false" customHeight="true" outlineLevel="0" collapsed="false">
      <c r="A45" s="85"/>
      <c r="B45" s="103" t="n">
        <v>37</v>
      </c>
      <c r="C45" s="104" t="str">
        <f aca="false">VLOOKUP($A$1&amp;IF(B45&gt;9,"",0)&amp;B45,名簿,2,FALSE())</f>
        <v>生徒氏名1A37</v>
      </c>
      <c r="D45" s="105"/>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7"/>
      <c r="AC45" s="85"/>
    </row>
    <row r="46" customFormat="false" ht="15.75" hidden="false" customHeight="true" outlineLevel="0" collapsed="false">
      <c r="A46" s="85"/>
      <c r="B46" s="103" t="n">
        <v>38</v>
      </c>
      <c r="C46" s="104" t="str">
        <f aca="false">VLOOKUP($A$1&amp;IF(B46&gt;9,"",0)&amp;B46,名簿,2,FALSE())</f>
        <v>生徒氏名1A38</v>
      </c>
      <c r="D46" s="105"/>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7"/>
      <c r="AC46" s="85"/>
    </row>
    <row r="47" customFormat="false" ht="15.75" hidden="false" customHeight="true" outlineLevel="0" collapsed="false">
      <c r="A47" s="85"/>
      <c r="B47" s="103" t="n">
        <v>39</v>
      </c>
      <c r="C47" s="104" t="str">
        <f aca="false">VLOOKUP($A$1&amp;IF(B47&gt;9,"",0)&amp;B47,名簿,2,FALSE())</f>
        <v>生徒氏名1A39</v>
      </c>
      <c r="D47" s="105"/>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7"/>
      <c r="AC47" s="85"/>
    </row>
    <row r="48" customFormat="false" ht="15.75" hidden="false" customHeight="true" outlineLevel="0" collapsed="false">
      <c r="A48" s="85"/>
      <c r="B48" s="108" t="n">
        <v>40</v>
      </c>
      <c r="C48" s="109" t="str">
        <f aca="false">VLOOKUP($A$1&amp;IF(B48&gt;9,"",0)&amp;B48,名簿,2,FALSE())</f>
        <v>生徒氏名1A40</v>
      </c>
      <c r="D48" s="110"/>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2"/>
      <c r="AC48" s="85"/>
    </row>
    <row r="49" customFormat="false" ht="15.75" hidden="false" customHeight="true" outlineLevel="0" collapsed="false">
      <c r="A49" s="85"/>
      <c r="B49" s="113" t="n">
        <v>41</v>
      </c>
      <c r="C49" s="114" t="e">
        <f aca="false">VLOOKUP($A$1&amp;IF(B49&gt;9,"",0)&amp;B49,名簿,2,FALSE())</f>
        <v>#N/A</v>
      </c>
      <c r="D49" s="115"/>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7"/>
      <c r="AC49" s="85"/>
    </row>
    <row r="50" customFormat="false" ht="15.75" hidden="false" customHeight="true" outlineLevel="0" collapsed="false">
      <c r="A50" s="85"/>
      <c r="B50" s="103" t="n">
        <v>42</v>
      </c>
      <c r="C50" s="104" t="e">
        <f aca="false">VLOOKUP($A$1&amp;IF(B50&gt;9,"",0)&amp;B50,名簿,2,FALSE())</f>
        <v>#N/A</v>
      </c>
      <c r="D50" s="105"/>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7"/>
      <c r="AC50" s="85"/>
    </row>
    <row r="51" customFormat="false" ht="15.75" hidden="false" customHeight="true" outlineLevel="0" collapsed="false">
      <c r="A51" s="85"/>
      <c r="B51" s="103" t="n">
        <v>43</v>
      </c>
      <c r="C51" s="104" t="e">
        <f aca="false">VLOOKUP($A$1&amp;IF(B51&gt;9,"",0)&amp;B51,名簿,2,FALSE())</f>
        <v>#N/A</v>
      </c>
      <c r="D51" s="105"/>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7"/>
      <c r="AC51" s="85"/>
    </row>
    <row r="52" customFormat="false" ht="15.75" hidden="false" customHeight="true" outlineLevel="0" collapsed="false">
      <c r="A52" s="85"/>
      <c r="B52" s="103" t="n">
        <v>44</v>
      </c>
      <c r="C52" s="104" t="e">
        <f aca="false">VLOOKUP($A$1&amp;IF(B52&gt;9,"",0)&amp;B52,名簿,2,FALSE())</f>
        <v>#N/A</v>
      </c>
      <c r="D52" s="105"/>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7"/>
      <c r="AC52" s="85"/>
    </row>
    <row r="53" customFormat="false" ht="15.75" hidden="false" customHeight="true" outlineLevel="0" collapsed="false">
      <c r="A53" s="85"/>
      <c r="B53" s="108" t="n">
        <v>45</v>
      </c>
      <c r="C53" s="109" t="e">
        <f aca="false">VLOOKUP($A$1&amp;IF(B53&gt;9,"",0)&amp;B53,名簿,2,FALSE())</f>
        <v>#N/A</v>
      </c>
      <c r="D53" s="110"/>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2"/>
      <c r="AC53" s="85"/>
    </row>
    <row r="54" customFormat="false" ht="1.5" hidden="false" customHeight="true" outlineLevel="0" collapsed="false">
      <c r="A54" s="85"/>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5"/>
    </row>
    <row r="55" customFormat="false" ht="12"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row>
  </sheetData>
  <sheetProtection sheet="true" objects="true" scenarios="true"/>
  <mergeCells count="1">
    <mergeCell ref="B8:C8"/>
  </mergeCells>
  <conditionalFormatting sqref="C9:C53">
    <cfRule type="expression" priority="2" aboveAverage="0" equalAverage="0" bottom="0" percent="0" rank="0" text="" dxfId="1">
      <formula>ISNA(C9)</formula>
    </cfRule>
  </conditionalFormatting>
  <conditionalFormatting sqref="D8:G53 I8:L53 N8:Q53 S8:V53 X8:AA53">
    <cfRule type="expression" priority="3" aboveAverage="0" equalAverage="0" bottom="0" percent="0" rank="0" text="" dxfId="2">
      <formula>$Q$1=2</formula>
    </cfRule>
  </conditionalFormatting>
  <conditionalFormatting sqref="H8:H53 M8:M53 R8:R53 W8:W53">
    <cfRule type="expression" priority="4" aboveAverage="0" equalAverage="0" bottom="0" percent="0" rank="0" text="" dxfId="3">
      <formula>$Q$1&gt;1</formula>
    </cfRule>
  </conditionalFormatting>
  <conditionalFormatting sqref="D7:G7 I7:L7 N7:Q7 S7:V7 X7:AA7">
    <cfRule type="expression" priority="5" aboveAverage="0" equalAverage="0" bottom="0" percent="0" rank="0" text="" dxfId="4">
      <formula>$Q$1=2</formula>
    </cfRule>
  </conditionalFormatting>
  <conditionalFormatting sqref="H7 M7 R7 W7">
    <cfRule type="expression" priority="6" aboveAverage="0" equalAverage="0" bottom="0" percent="0" rank="0" text="" dxfId="5">
      <formula>$Q$1=2</formula>
    </cfRule>
    <cfRule type="expression" priority="7" aboveAverage="0" equalAverage="0" bottom="0" percent="0" rank="0" text="" dxfId="6">
      <formula>$Q$1=3</formula>
    </cfRule>
  </conditionalFormatting>
  <conditionalFormatting sqref="AB7">
    <cfRule type="expression" priority="8" aboveAverage="0" equalAverage="0" bottom="0" percent="0" rank="0" text="" dxfId="7">
      <formula>$Q$1=2</formula>
    </cfRule>
  </conditionalFormatting>
  <dataValidations count="2">
    <dataValidation allowBlank="true" errorStyle="stop" operator="between" showDropDown="false" showErrorMessage="true" showInputMessage="false" sqref="D3" type="whole">
      <formula1>1</formula1>
      <formula2>6</formula2>
    </dataValidation>
    <dataValidation allowBlank="true" error="英大文字（A～F）を入力して下さい。" errorStyle="stop" operator="between" showDropDown="true" showErrorMessage="true" showInputMessage="false" sqref="F3" type="list">
      <formula1>"A,B,C,D,E,F"</formula1>
      <formula2>0</formula2>
    </dataValidation>
  </dataValidations>
  <printOptions headings="false" gridLines="false" gridLinesSet="true" horizontalCentered="false" verticalCentered="false"/>
  <pageMargins left="0.640277777777778" right="0.490277777777778" top="0.70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3" topLeftCell="BM5" activePane="bottomLeft" state="frozen"/>
      <selection pane="topLeft" activeCell="A2" activeCellId="0" sqref="A2"/>
      <selection pane="bottomLeft" activeCell="B3" activeCellId="0" sqref="B3"/>
    </sheetView>
  </sheetViews>
  <sheetFormatPr defaultColWidth="9.0546875" defaultRowHeight="12" zeroHeight="false" outlineLevelRow="0" outlineLevelCol="0"/>
  <cols>
    <col collapsed="false" customWidth="true" hidden="false" outlineLevel="0" max="1" min="1" style="0" width="3.56"/>
    <col collapsed="false" customWidth="true" hidden="false" outlineLevel="0" max="2" min="2" style="0" width="3.85"/>
    <col collapsed="false" customWidth="true" hidden="false" outlineLevel="0" max="3" min="3" style="0" width="15.71"/>
    <col collapsed="false" customWidth="true" hidden="false" outlineLevel="0" max="6" min="4" style="0" width="3.56"/>
    <col collapsed="false" customWidth="true" hidden="false" outlineLevel="0" max="7" min="7" style="0" width="3.85"/>
    <col collapsed="false" customWidth="true" hidden="false" outlineLevel="0" max="8" min="8" style="0" width="15.71"/>
    <col collapsed="false" customWidth="true" hidden="false" outlineLevel="0" max="11" min="9" style="0" width="3.56"/>
    <col collapsed="false" customWidth="true" hidden="false" outlineLevel="0" max="12" min="12" style="0" width="3.85"/>
    <col collapsed="false" customWidth="true" hidden="false" outlineLevel="0" max="13" min="13" style="0" width="15.71"/>
    <col collapsed="false" customWidth="true" hidden="false" outlineLevel="0" max="16" min="14" style="0" width="3.56"/>
    <col collapsed="false" customWidth="true" hidden="false" outlineLevel="0" max="17" min="17" style="0" width="3.85"/>
    <col collapsed="false" customWidth="true" hidden="false" outlineLevel="0" max="18" min="18" style="0" width="15.71"/>
    <col collapsed="false" customWidth="true" hidden="false" outlineLevel="0" max="21" min="19" style="0" width="3.56"/>
    <col collapsed="false" customWidth="true" hidden="false" outlineLevel="0" max="22" min="22" style="0" width="3.85"/>
    <col collapsed="false" customWidth="true" hidden="false" outlineLevel="0" max="23" min="23" style="0" width="15.71"/>
    <col collapsed="false" customWidth="true" hidden="false" outlineLevel="0" max="26" min="24" style="0" width="3.56"/>
    <col collapsed="false" customWidth="true" hidden="false" outlineLevel="0" max="27" min="27" style="0" width="3.85"/>
    <col collapsed="false" customWidth="true" hidden="false" outlineLevel="0" max="28" min="28" style="0" width="15.71"/>
    <col collapsed="false" customWidth="true" hidden="false" outlineLevel="0" max="39" min="29" style="0" width="3.56"/>
  </cols>
  <sheetData>
    <row r="1" customFormat="false" ht="12" hidden="true" customHeight="false" outlineLevel="0" collapsed="false">
      <c r="G1" s="84" t="n">
        <v>1</v>
      </c>
    </row>
    <row r="2" customFormat="false" ht="10.5" hidden="false" customHeight="true" outlineLevel="0" collapsed="false">
      <c r="G2" s="118"/>
    </row>
    <row r="3" customFormat="false" ht="12" hidden="false" customHeight="false" outlineLevel="0" collapsed="false">
      <c r="A3" s="119" t="s">
        <v>2206</v>
      </c>
      <c r="B3" s="120" t="n">
        <v>1</v>
      </c>
      <c r="C3" s="121" t="s">
        <v>2207</v>
      </c>
      <c r="G3" s="85"/>
      <c r="H3" s="85"/>
      <c r="I3" s="85"/>
      <c r="J3" s="85"/>
      <c r="K3" s="85"/>
    </row>
    <row r="4" customFormat="false" ht="11.25" hidden="false" customHeight="true" outlineLevel="0" collapsed="false">
      <c r="B4" s="122"/>
      <c r="C4" s="121"/>
      <c r="G4" s="123"/>
      <c r="H4" s="85"/>
      <c r="I4" s="85"/>
      <c r="J4" s="85"/>
      <c r="K4" s="85"/>
    </row>
    <row r="5" customFormat="false" ht="12" hidden="false" customHeight="false" outlineLevel="0" collapsed="false">
      <c r="A5" s="85"/>
      <c r="B5" s="124" t="s">
        <v>2203</v>
      </c>
      <c r="C5" s="41" t="s">
        <v>2197</v>
      </c>
      <c r="D5" s="85"/>
      <c r="E5" s="85"/>
      <c r="F5" s="85"/>
      <c r="G5" s="124" t="s">
        <v>2196</v>
      </c>
      <c r="H5" s="41" t="s">
        <v>2197</v>
      </c>
      <c r="I5" s="85"/>
      <c r="J5" s="85"/>
      <c r="K5" s="85"/>
      <c r="L5" s="124" t="s">
        <v>2208</v>
      </c>
      <c r="M5" s="41" t="s">
        <v>2197</v>
      </c>
      <c r="N5" s="85"/>
      <c r="O5" s="85"/>
      <c r="P5" s="85"/>
      <c r="Q5" s="124" t="s">
        <v>2209</v>
      </c>
      <c r="R5" s="41" t="s">
        <v>2197</v>
      </c>
      <c r="S5" s="85"/>
      <c r="T5" s="85"/>
      <c r="U5" s="85"/>
      <c r="V5" s="124" t="s">
        <v>2210</v>
      </c>
      <c r="W5" s="41" t="s">
        <v>2197</v>
      </c>
      <c r="X5" s="85"/>
      <c r="Y5" s="85"/>
      <c r="Z5" s="85"/>
      <c r="AA5" s="124" t="s">
        <v>2211</v>
      </c>
      <c r="AB5" s="41" t="s">
        <v>2197</v>
      </c>
      <c r="AC5" s="85"/>
      <c r="AD5" s="85"/>
      <c r="AE5" s="85"/>
      <c r="AF5" s="85"/>
    </row>
    <row r="6" customFormat="false" ht="6.6" hidden="false" customHeight="tru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row>
    <row r="7" customFormat="false" ht="1.5" hidden="false" customHeight="true" outlineLevel="0" collapsed="false">
      <c r="A7" s="85"/>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5"/>
    </row>
    <row r="8" customFormat="false" ht="60" hidden="false" customHeight="true" outlineLevel="0" collapsed="false">
      <c r="A8" s="85"/>
      <c r="B8" s="125" t="str">
        <f aca="false">JIS(B3&amp;"年"&amp;B5&amp;"組")</f>
        <v>１年Ａ組</v>
      </c>
      <c r="C8" s="125"/>
      <c r="D8" s="126"/>
      <c r="E8" s="127"/>
      <c r="F8" s="128"/>
      <c r="G8" s="125" t="str">
        <f aca="false">JIS(B3&amp;"年"&amp;G5&amp;"組")</f>
        <v>１年Ｂ組</v>
      </c>
      <c r="H8" s="125"/>
      <c r="I8" s="126"/>
      <c r="J8" s="127"/>
      <c r="K8" s="128"/>
      <c r="L8" s="125" t="str">
        <f aca="false">JIS(B3&amp;"年"&amp;L5&amp;"組")</f>
        <v>１年Ｃ組</v>
      </c>
      <c r="M8" s="125"/>
      <c r="N8" s="126"/>
      <c r="O8" s="127"/>
      <c r="P8" s="128"/>
      <c r="Q8" s="125" t="str">
        <f aca="false">JIS(B3&amp;"年"&amp;Q5&amp;"組")</f>
        <v>１年Ｄ組</v>
      </c>
      <c r="R8" s="125"/>
      <c r="S8" s="126"/>
      <c r="T8" s="127"/>
      <c r="U8" s="128"/>
      <c r="V8" s="125" t="str">
        <f aca="false">JIS(B3&amp;"年"&amp;V5&amp;"組")</f>
        <v>１年Ｅ組</v>
      </c>
      <c r="W8" s="125"/>
      <c r="X8" s="126"/>
      <c r="Y8" s="127"/>
      <c r="Z8" s="128"/>
      <c r="AA8" s="125" t="str">
        <f aca="false">JIS(B3&amp;"年"&amp;AA5&amp;"組")</f>
        <v>１年Ｆ組</v>
      </c>
      <c r="AB8" s="125"/>
      <c r="AC8" s="126"/>
      <c r="AD8" s="127"/>
      <c r="AE8" s="128"/>
      <c r="AF8" s="85"/>
    </row>
    <row r="9" customFormat="false" ht="14.45" hidden="false" customHeight="true" outlineLevel="0" collapsed="false">
      <c r="A9" s="85"/>
      <c r="B9" s="98" t="n">
        <v>1</v>
      </c>
      <c r="C9" s="99" t="str">
        <f aca="false">VLOOKUP($B$3&amp;B$5&amp;IF(B9&gt;9,"",0)&amp;B9,名簿,2,FALSE())</f>
        <v>生徒氏名1A01</v>
      </c>
      <c r="D9" s="100"/>
      <c r="E9" s="101"/>
      <c r="F9" s="102"/>
      <c r="G9" s="98" t="n">
        <v>1</v>
      </c>
      <c r="H9" s="99" t="str">
        <f aca="false">VLOOKUP($B$3&amp;G$5&amp;IF(G9&gt;9,"",0)&amp;G9,名簿,2,FALSE())</f>
        <v>生徒氏名1B01</v>
      </c>
      <c r="I9" s="100"/>
      <c r="J9" s="101"/>
      <c r="K9" s="102"/>
      <c r="L9" s="98" t="n">
        <v>1</v>
      </c>
      <c r="M9" s="99" t="str">
        <f aca="false">VLOOKUP($B$3&amp;L$5&amp;IF(L9&gt;9,"",0)&amp;L9,名簿,2,FALSE())</f>
        <v>生徒氏名1C01</v>
      </c>
      <c r="N9" s="100"/>
      <c r="O9" s="101"/>
      <c r="P9" s="102"/>
      <c r="Q9" s="98" t="n">
        <v>1</v>
      </c>
      <c r="R9" s="99" t="str">
        <f aca="false">VLOOKUP($B$3&amp;Q$5&amp;IF(Q9&gt;9,"",0)&amp;Q9,名簿,2,FALSE())</f>
        <v>生徒氏名1D01</v>
      </c>
      <c r="S9" s="100"/>
      <c r="T9" s="101"/>
      <c r="U9" s="102"/>
      <c r="V9" s="98" t="n">
        <v>1</v>
      </c>
      <c r="W9" s="99" t="str">
        <f aca="false">VLOOKUP($B$3&amp;V$5&amp;IF(V9&gt;9,"",0)&amp;V9,名簿,2,FALSE())</f>
        <v>生徒氏名1E01</v>
      </c>
      <c r="X9" s="100"/>
      <c r="Y9" s="101"/>
      <c r="Z9" s="102"/>
      <c r="AA9" s="98" t="n">
        <v>1</v>
      </c>
      <c r="AB9" s="99" t="str">
        <f aca="false">VLOOKUP($B$3&amp;AA$5&amp;IF(AA9&gt;9,"",0)&amp;AA9,名簿,2,FALSE())</f>
        <v>生徒氏名1F01</v>
      </c>
      <c r="AC9" s="100"/>
      <c r="AD9" s="101"/>
      <c r="AE9" s="102"/>
      <c r="AF9" s="85"/>
    </row>
    <row r="10" customFormat="false" ht="14.45" hidden="false" customHeight="true" outlineLevel="0" collapsed="false">
      <c r="A10" s="85"/>
      <c r="B10" s="103" t="n">
        <v>2</v>
      </c>
      <c r="C10" s="104" t="str">
        <f aca="false">VLOOKUP($B$3&amp;B$5&amp;IF(B10&gt;9,"",0)&amp;B10,名簿,2,FALSE())</f>
        <v>生徒氏名1A02</v>
      </c>
      <c r="D10" s="105"/>
      <c r="E10" s="106"/>
      <c r="F10" s="107"/>
      <c r="G10" s="103" t="n">
        <v>2</v>
      </c>
      <c r="H10" s="104" t="str">
        <f aca="false">VLOOKUP($B$3&amp;G$5&amp;IF(G10&gt;9,"",0)&amp;G10,名簿,2,FALSE())</f>
        <v>生徒氏名1B02</v>
      </c>
      <c r="I10" s="105"/>
      <c r="J10" s="106"/>
      <c r="K10" s="107"/>
      <c r="L10" s="103" t="n">
        <v>2</v>
      </c>
      <c r="M10" s="104" t="str">
        <f aca="false">VLOOKUP($B$3&amp;L$5&amp;IF(L10&gt;9,"",0)&amp;L10,名簿,2,FALSE())</f>
        <v>生徒氏名1C02</v>
      </c>
      <c r="N10" s="105"/>
      <c r="O10" s="106"/>
      <c r="P10" s="107"/>
      <c r="Q10" s="103" t="n">
        <v>2</v>
      </c>
      <c r="R10" s="104" t="str">
        <f aca="false">VLOOKUP($B$3&amp;Q$5&amp;IF(Q10&gt;9,"",0)&amp;Q10,名簿,2,FALSE())</f>
        <v>生徒氏名1D02</v>
      </c>
      <c r="S10" s="105"/>
      <c r="T10" s="106"/>
      <c r="U10" s="107"/>
      <c r="V10" s="103" t="n">
        <v>2</v>
      </c>
      <c r="W10" s="104" t="str">
        <f aca="false">VLOOKUP($B$3&amp;V$5&amp;IF(V10&gt;9,"",0)&amp;V10,名簿,2,FALSE())</f>
        <v>生徒氏名1E02</v>
      </c>
      <c r="X10" s="105"/>
      <c r="Y10" s="106"/>
      <c r="Z10" s="107"/>
      <c r="AA10" s="103" t="n">
        <v>2</v>
      </c>
      <c r="AB10" s="104" t="str">
        <f aca="false">VLOOKUP($B$3&amp;AA$5&amp;IF(AA10&gt;9,"",0)&amp;AA10,名簿,2,FALSE())</f>
        <v>生徒氏名1F02</v>
      </c>
      <c r="AC10" s="105"/>
      <c r="AD10" s="106"/>
      <c r="AE10" s="107"/>
      <c r="AF10" s="85"/>
    </row>
    <row r="11" customFormat="false" ht="14.45" hidden="false" customHeight="true" outlineLevel="0" collapsed="false">
      <c r="A11" s="85"/>
      <c r="B11" s="103" t="n">
        <v>3</v>
      </c>
      <c r="C11" s="104" t="str">
        <f aca="false">VLOOKUP($B$3&amp;B$5&amp;IF(B11&gt;9,"",0)&amp;B11,名簿,2,FALSE())</f>
        <v>生徒氏名1A03</v>
      </c>
      <c r="D11" s="105"/>
      <c r="E11" s="106"/>
      <c r="F11" s="107"/>
      <c r="G11" s="103" t="n">
        <v>3</v>
      </c>
      <c r="H11" s="104" t="str">
        <f aca="false">VLOOKUP($B$3&amp;G$5&amp;IF(G11&gt;9,"",0)&amp;G11,名簿,2,FALSE())</f>
        <v>生徒氏名1B03</v>
      </c>
      <c r="I11" s="105"/>
      <c r="J11" s="106"/>
      <c r="K11" s="107"/>
      <c r="L11" s="103" t="n">
        <v>3</v>
      </c>
      <c r="M11" s="104" t="str">
        <f aca="false">VLOOKUP($B$3&amp;L$5&amp;IF(L11&gt;9,"",0)&amp;L11,名簿,2,FALSE())</f>
        <v>生徒氏名1C03</v>
      </c>
      <c r="N11" s="105"/>
      <c r="O11" s="106"/>
      <c r="P11" s="107"/>
      <c r="Q11" s="103" t="n">
        <v>3</v>
      </c>
      <c r="R11" s="104" t="str">
        <f aca="false">VLOOKUP($B$3&amp;Q$5&amp;IF(Q11&gt;9,"",0)&amp;Q11,名簿,2,FALSE())</f>
        <v>生徒氏名1D03</v>
      </c>
      <c r="S11" s="105"/>
      <c r="T11" s="106"/>
      <c r="U11" s="107"/>
      <c r="V11" s="103" t="n">
        <v>3</v>
      </c>
      <c r="W11" s="104" t="str">
        <f aca="false">VLOOKUP($B$3&amp;V$5&amp;IF(V11&gt;9,"",0)&amp;V11,名簿,2,FALSE())</f>
        <v>生徒氏名1E03</v>
      </c>
      <c r="X11" s="105"/>
      <c r="Y11" s="106"/>
      <c r="Z11" s="107"/>
      <c r="AA11" s="103" t="n">
        <v>3</v>
      </c>
      <c r="AB11" s="104" t="str">
        <f aca="false">VLOOKUP($B$3&amp;AA$5&amp;IF(AA11&gt;9,"",0)&amp;AA11,名簿,2,FALSE())</f>
        <v>生徒氏名1F03</v>
      </c>
      <c r="AC11" s="105"/>
      <c r="AD11" s="106"/>
      <c r="AE11" s="107"/>
      <c r="AF11" s="85"/>
    </row>
    <row r="12" customFormat="false" ht="14.45" hidden="false" customHeight="true" outlineLevel="0" collapsed="false">
      <c r="A12" s="85"/>
      <c r="B12" s="103" t="n">
        <v>4</v>
      </c>
      <c r="C12" s="104" t="str">
        <f aca="false">VLOOKUP($B$3&amp;B$5&amp;IF(B12&gt;9,"",0)&amp;B12,名簿,2,FALSE())</f>
        <v>生徒氏名1A04</v>
      </c>
      <c r="D12" s="105"/>
      <c r="E12" s="106"/>
      <c r="F12" s="107"/>
      <c r="G12" s="103" t="n">
        <v>4</v>
      </c>
      <c r="H12" s="104" t="str">
        <f aca="false">VLOOKUP($B$3&amp;G$5&amp;IF(G12&gt;9,"",0)&amp;G12,名簿,2,FALSE())</f>
        <v>生徒氏名1B04</v>
      </c>
      <c r="I12" s="105"/>
      <c r="J12" s="106"/>
      <c r="K12" s="107"/>
      <c r="L12" s="103" t="n">
        <v>4</v>
      </c>
      <c r="M12" s="104" t="str">
        <f aca="false">VLOOKUP($B$3&amp;L$5&amp;IF(L12&gt;9,"",0)&amp;L12,名簿,2,FALSE())</f>
        <v>生徒氏名1C04</v>
      </c>
      <c r="N12" s="105"/>
      <c r="O12" s="106"/>
      <c r="P12" s="107"/>
      <c r="Q12" s="103" t="n">
        <v>4</v>
      </c>
      <c r="R12" s="104" t="str">
        <f aca="false">VLOOKUP($B$3&amp;Q$5&amp;IF(Q12&gt;9,"",0)&amp;Q12,名簿,2,FALSE())</f>
        <v>生徒氏名1D04</v>
      </c>
      <c r="S12" s="105"/>
      <c r="T12" s="106"/>
      <c r="U12" s="107"/>
      <c r="V12" s="103" t="n">
        <v>4</v>
      </c>
      <c r="W12" s="104" t="str">
        <f aca="false">VLOOKUP($B$3&amp;V$5&amp;IF(V12&gt;9,"",0)&amp;V12,名簿,2,FALSE())</f>
        <v>生徒氏名1E04</v>
      </c>
      <c r="X12" s="105"/>
      <c r="Y12" s="106"/>
      <c r="Z12" s="107"/>
      <c r="AA12" s="103" t="n">
        <v>4</v>
      </c>
      <c r="AB12" s="104" t="str">
        <f aca="false">VLOOKUP($B$3&amp;AA$5&amp;IF(AA12&gt;9,"",0)&amp;AA12,名簿,2,FALSE())</f>
        <v>生徒氏名1F04</v>
      </c>
      <c r="AC12" s="105"/>
      <c r="AD12" s="106"/>
      <c r="AE12" s="107"/>
      <c r="AF12" s="85"/>
    </row>
    <row r="13" customFormat="false" ht="14.45" hidden="false" customHeight="true" outlineLevel="0" collapsed="false">
      <c r="A13" s="85"/>
      <c r="B13" s="108" t="n">
        <v>5</v>
      </c>
      <c r="C13" s="109" t="str">
        <f aca="false">VLOOKUP($B$3&amp;B$5&amp;IF(B13&gt;9,"",0)&amp;B13,名簿,2,FALSE())</f>
        <v>生徒氏名1A05</v>
      </c>
      <c r="D13" s="110"/>
      <c r="E13" s="111"/>
      <c r="F13" s="112"/>
      <c r="G13" s="108" t="n">
        <v>5</v>
      </c>
      <c r="H13" s="109" t="str">
        <f aca="false">VLOOKUP($B$3&amp;G$5&amp;IF(G13&gt;9,"",0)&amp;G13,名簿,2,FALSE())</f>
        <v>生徒氏名1B05</v>
      </c>
      <c r="I13" s="110"/>
      <c r="J13" s="111"/>
      <c r="K13" s="112"/>
      <c r="L13" s="108" t="n">
        <v>5</v>
      </c>
      <c r="M13" s="109" t="str">
        <f aca="false">VLOOKUP($B$3&amp;L$5&amp;IF(L13&gt;9,"",0)&amp;L13,名簿,2,FALSE())</f>
        <v>生徒氏名1C05</v>
      </c>
      <c r="N13" s="110"/>
      <c r="O13" s="111"/>
      <c r="P13" s="112"/>
      <c r="Q13" s="108" t="n">
        <v>5</v>
      </c>
      <c r="R13" s="109" t="str">
        <f aca="false">VLOOKUP($B$3&amp;Q$5&amp;IF(Q13&gt;9,"",0)&amp;Q13,名簿,2,FALSE())</f>
        <v>生徒氏名1D05</v>
      </c>
      <c r="S13" s="110"/>
      <c r="T13" s="111"/>
      <c r="U13" s="112"/>
      <c r="V13" s="108" t="n">
        <v>5</v>
      </c>
      <c r="W13" s="109" t="str">
        <f aca="false">VLOOKUP($B$3&amp;V$5&amp;IF(V13&gt;9,"",0)&amp;V13,名簿,2,FALSE())</f>
        <v>生徒氏名1E05</v>
      </c>
      <c r="X13" s="110"/>
      <c r="Y13" s="111"/>
      <c r="Z13" s="112"/>
      <c r="AA13" s="108" t="n">
        <v>5</v>
      </c>
      <c r="AB13" s="109" t="str">
        <f aca="false">VLOOKUP($B$3&amp;AA$5&amp;IF(AA13&gt;9,"",0)&amp;AA13,名簿,2,FALSE())</f>
        <v>生徒氏名1F05</v>
      </c>
      <c r="AC13" s="110"/>
      <c r="AD13" s="111"/>
      <c r="AE13" s="112"/>
      <c r="AF13" s="85"/>
    </row>
    <row r="14" customFormat="false" ht="14.45" hidden="false" customHeight="true" outlineLevel="0" collapsed="false">
      <c r="A14" s="85"/>
      <c r="B14" s="98" t="n">
        <v>6</v>
      </c>
      <c r="C14" s="99" t="str">
        <f aca="false">VLOOKUP($B$3&amp;B$5&amp;IF(B14&gt;9,"",0)&amp;B14,名簿,2,FALSE())</f>
        <v>生徒氏名1A06</v>
      </c>
      <c r="D14" s="100"/>
      <c r="E14" s="101"/>
      <c r="F14" s="102"/>
      <c r="G14" s="98" t="n">
        <v>6</v>
      </c>
      <c r="H14" s="99" t="str">
        <f aca="false">VLOOKUP($B$3&amp;G$5&amp;IF(G14&gt;9,"",0)&amp;G14,名簿,2,FALSE())</f>
        <v>生徒氏名1B06</v>
      </c>
      <c r="I14" s="100"/>
      <c r="J14" s="101"/>
      <c r="K14" s="102"/>
      <c r="L14" s="98" t="n">
        <v>6</v>
      </c>
      <c r="M14" s="99" t="str">
        <f aca="false">VLOOKUP($B$3&amp;L$5&amp;IF(L14&gt;9,"",0)&amp;L14,名簿,2,FALSE())</f>
        <v>生徒氏名1C06</v>
      </c>
      <c r="N14" s="100"/>
      <c r="O14" s="101"/>
      <c r="P14" s="102"/>
      <c r="Q14" s="98" t="n">
        <v>6</v>
      </c>
      <c r="R14" s="99" t="str">
        <f aca="false">VLOOKUP($B$3&amp;Q$5&amp;IF(Q14&gt;9,"",0)&amp;Q14,名簿,2,FALSE())</f>
        <v>生徒氏名1D06</v>
      </c>
      <c r="S14" s="100"/>
      <c r="T14" s="101"/>
      <c r="U14" s="102"/>
      <c r="V14" s="98" t="n">
        <v>6</v>
      </c>
      <c r="W14" s="99" t="str">
        <f aca="false">VLOOKUP($B$3&amp;V$5&amp;IF(V14&gt;9,"",0)&amp;V14,名簿,2,FALSE())</f>
        <v>生徒氏名1E06</v>
      </c>
      <c r="X14" s="100"/>
      <c r="Y14" s="101"/>
      <c r="Z14" s="102"/>
      <c r="AA14" s="98" t="n">
        <v>6</v>
      </c>
      <c r="AB14" s="99" t="str">
        <f aca="false">VLOOKUP($B$3&amp;AA$5&amp;IF(AA14&gt;9,"",0)&amp;AA14,名簿,2,FALSE())</f>
        <v>生徒氏名1F06</v>
      </c>
      <c r="AC14" s="100"/>
      <c r="AD14" s="101"/>
      <c r="AE14" s="102"/>
      <c r="AF14" s="85"/>
    </row>
    <row r="15" customFormat="false" ht="14.45" hidden="false" customHeight="true" outlineLevel="0" collapsed="false">
      <c r="A15" s="85"/>
      <c r="B15" s="103" t="n">
        <v>7</v>
      </c>
      <c r="C15" s="104" t="str">
        <f aca="false">VLOOKUP($B$3&amp;B$5&amp;IF(B15&gt;9,"",0)&amp;B15,名簿,2,FALSE())</f>
        <v>生徒氏名1A07</v>
      </c>
      <c r="D15" s="105"/>
      <c r="E15" s="106"/>
      <c r="F15" s="107"/>
      <c r="G15" s="103" t="n">
        <v>7</v>
      </c>
      <c r="H15" s="104" t="str">
        <f aca="false">VLOOKUP($B$3&amp;G$5&amp;IF(G15&gt;9,"",0)&amp;G15,名簿,2,FALSE())</f>
        <v>生徒氏名1B07</v>
      </c>
      <c r="I15" s="105"/>
      <c r="J15" s="106"/>
      <c r="K15" s="107"/>
      <c r="L15" s="103" t="n">
        <v>7</v>
      </c>
      <c r="M15" s="104" t="str">
        <f aca="false">VLOOKUP($B$3&amp;L$5&amp;IF(L15&gt;9,"",0)&amp;L15,名簿,2,FALSE())</f>
        <v>生徒氏名1C07</v>
      </c>
      <c r="N15" s="105"/>
      <c r="O15" s="106"/>
      <c r="P15" s="107"/>
      <c r="Q15" s="103" t="n">
        <v>7</v>
      </c>
      <c r="R15" s="104" t="str">
        <f aca="false">VLOOKUP($B$3&amp;Q$5&amp;IF(Q15&gt;9,"",0)&amp;Q15,名簿,2,FALSE())</f>
        <v>生徒氏名1D07</v>
      </c>
      <c r="S15" s="105"/>
      <c r="T15" s="106"/>
      <c r="U15" s="107"/>
      <c r="V15" s="103" t="n">
        <v>7</v>
      </c>
      <c r="W15" s="104" t="str">
        <f aca="false">VLOOKUP($B$3&amp;V$5&amp;IF(V15&gt;9,"",0)&amp;V15,名簿,2,FALSE())</f>
        <v>生徒氏名1E07</v>
      </c>
      <c r="X15" s="105"/>
      <c r="Y15" s="106"/>
      <c r="Z15" s="107"/>
      <c r="AA15" s="103" t="n">
        <v>7</v>
      </c>
      <c r="AB15" s="104" t="str">
        <f aca="false">VLOOKUP($B$3&amp;AA$5&amp;IF(AA15&gt;9,"",0)&amp;AA15,名簿,2,FALSE())</f>
        <v>生徒氏名1F07</v>
      </c>
      <c r="AC15" s="105"/>
      <c r="AD15" s="106"/>
      <c r="AE15" s="107"/>
      <c r="AF15" s="85"/>
    </row>
    <row r="16" customFormat="false" ht="14.45" hidden="false" customHeight="true" outlineLevel="0" collapsed="false">
      <c r="A16" s="85"/>
      <c r="B16" s="103" t="n">
        <v>8</v>
      </c>
      <c r="C16" s="104" t="str">
        <f aca="false">VLOOKUP($B$3&amp;B$5&amp;IF(B16&gt;9,"",0)&amp;B16,名簿,2,FALSE())</f>
        <v>生徒氏名1A08</v>
      </c>
      <c r="D16" s="105"/>
      <c r="E16" s="106"/>
      <c r="F16" s="107"/>
      <c r="G16" s="103" t="n">
        <v>8</v>
      </c>
      <c r="H16" s="104" t="str">
        <f aca="false">VLOOKUP($B$3&amp;G$5&amp;IF(G16&gt;9,"",0)&amp;G16,名簿,2,FALSE())</f>
        <v>生徒氏名1B08</v>
      </c>
      <c r="I16" s="105"/>
      <c r="J16" s="106"/>
      <c r="K16" s="107"/>
      <c r="L16" s="103" t="n">
        <v>8</v>
      </c>
      <c r="M16" s="104" t="str">
        <f aca="false">VLOOKUP($B$3&amp;L$5&amp;IF(L16&gt;9,"",0)&amp;L16,名簿,2,FALSE())</f>
        <v>生徒氏名1C08</v>
      </c>
      <c r="N16" s="105"/>
      <c r="O16" s="106"/>
      <c r="P16" s="107"/>
      <c r="Q16" s="103" t="n">
        <v>8</v>
      </c>
      <c r="R16" s="104" t="str">
        <f aca="false">VLOOKUP($B$3&amp;Q$5&amp;IF(Q16&gt;9,"",0)&amp;Q16,名簿,2,FALSE())</f>
        <v>生徒氏名1D08</v>
      </c>
      <c r="S16" s="105"/>
      <c r="T16" s="106"/>
      <c r="U16" s="107"/>
      <c r="V16" s="103" t="n">
        <v>8</v>
      </c>
      <c r="W16" s="104" t="str">
        <f aca="false">VLOOKUP($B$3&amp;V$5&amp;IF(V16&gt;9,"",0)&amp;V16,名簿,2,FALSE())</f>
        <v>生徒氏名1E08</v>
      </c>
      <c r="X16" s="105"/>
      <c r="Y16" s="106"/>
      <c r="Z16" s="107"/>
      <c r="AA16" s="103" t="n">
        <v>8</v>
      </c>
      <c r="AB16" s="104" t="str">
        <f aca="false">VLOOKUP($B$3&amp;AA$5&amp;IF(AA16&gt;9,"",0)&amp;AA16,名簿,2,FALSE())</f>
        <v>生徒氏名1F08</v>
      </c>
      <c r="AC16" s="105"/>
      <c r="AD16" s="106"/>
      <c r="AE16" s="107"/>
      <c r="AF16" s="85"/>
    </row>
    <row r="17" customFormat="false" ht="14.45" hidden="false" customHeight="true" outlineLevel="0" collapsed="false">
      <c r="A17" s="85"/>
      <c r="B17" s="103" t="n">
        <v>9</v>
      </c>
      <c r="C17" s="104" t="str">
        <f aca="false">VLOOKUP($B$3&amp;B$5&amp;IF(B17&gt;9,"",0)&amp;B17,名簿,2,FALSE())</f>
        <v>生徒氏名1A09</v>
      </c>
      <c r="D17" s="105"/>
      <c r="E17" s="106"/>
      <c r="F17" s="107"/>
      <c r="G17" s="103" t="n">
        <v>9</v>
      </c>
      <c r="H17" s="104" t="str">
        <f aca="false">VLOOKUP($B$3&amp;G$5&amp;IF(G17&gt;9,"",0)&amp;G17,名簿,2,FALSE())</f>
        <v>生徒氏名1B09</v>
      </c>
      <c r="I17" s="105"/>
      <c r="J17" s="106"/>
      <c r="K17" s="107"/>
      <c r="L17" s="103" t="n">
        <v>9</v>
      </c>
      <c r="M17" s="104" t="str">
        <f aca="false">VLOOKUP($B$3&amp;L$5&amp;IF(L17&gt;9,"",0)&amp;L17,名簿,2,FALSE())</f>
        <v>生徒氏名1C09</v>
      </c>
      <c r="N17" s="105"/>
      <c r="O17" s="106"/>
      <c r="P17" s="107"/>
      <c r="Q17" s="103" t="n">
        <v>9</v>
      </c>
      <c r="R17" s="104" t="str">
        <f aca="false">VLOOKUP($B$3&amp;Q$5&amp;IF(Q17&gt;9,"",0)&amp;Q17,名簿,2,FALSE())</f>
        <v>生徒氏名1D09</v>
      </c>
      <c r="S17" s="105"/>
      <c r="T17" s="106"/>
      <c r="U17" s="107"/>
      <c r="V17" s="103" t="n">
        <v>9</v>
      </c>
      <c r="W17" s="104" t="str">
        <f aca="false">VLOOKUP($B$3&amp;V$5&amp;IF(V17&gt;9,"",0)&amp;V17,名簿,2,FALSE())</f>
        <v>生徒氏名1E09</v>
      </c>
      <c r="X17" s="105"/>
      <c r="Y17" s="106"/>
      <c r="Z17" s="107"/>
      <c r="AA17" s="103" t="n">
        <v>9</v>
      </c>
      <c r="AB17" s="104" t="str">
        <f aca="false">VLOOKUP($B$3&amp;AA$5&amp;IF(AA17&gt;9,"",0)&amp;AA17,名簿,2,FALSE())</f>
        <v>生徒氏名1F09</v>
      </c>
      <c r="AC17" s="105"/>
      <c r="AD17" s="106"/>
      <c r="AE17" s="107"/>
      <c r="AF17" s="85"/>
    </row>
    <row r="18" customFormat="false" ht="14.45" hidden="false" customHeight="true" outlineLevel="0" collapsed="false">
      <c r="A18" s="85"/>
      <c r="B18" s="108" t="n">
        <v>10</v>
      </c>
      <c r="C18" s="109" t="str">
        <f aca="false">VLOOKUP($B$3&amp;B$5&amp;IF(B18&gt;9,"",0)&amp;B18,名簿,2,FALSE())</f>
        <v>生徒氏名1A10</v>
      </c>
      <c r="D18" s="110"/>
      <c r="E18" s="111"/>
      <c r="F18" s="112"/>
      <c r="G18" s="108" t="n">
        <v>10</v>
      </c>
      <c r="H18" s="109" t="str">
        <f aca="false">VLOOKUP($B$3&amp;G$5&amp;IF(G18&gt;9,"",0)&amp;G18,名簿,2,FALSE())</f>
        <v>生徒氏名1B10</v>
      </c>
      <c r="I18" s="110"/>
      <c r="J18" s="111"/>
      <c r="K18" s="112"/>
      <c r="L18" s="108" t="n">
        <v>10</v>
      </c>
      <c r="M18" s="109" t="str">
        <f aca="false">VLOOKUP($B$3&amp;L$5&amp;IF(L18&gt;9,"",0)&amp;L18,名簿,2,FALSE())</f>
        <v>生徒氏名1C10</v>
      </c>
      <c r="N18" s="110"/>
      <c r="O18" s="111"/>
      <c r="P18" s="112"/>
      <c r="Q18" s="108" t="n">
        <v>10</v>
      </c>
      <c r="R18" s="109" t="str">
        <f aca="false">VLOOKUP($B$3&amp;Q$5&amp;IF(Q18&gt;9,"",0)&amp;Q18,名簿,2,FALSE())</f>
        <v>生徒氏名1D10</v>
      </c>
      <c r="S18" s="110"/>
      <c r="T18" s="111"/>
      <c r="U18" s="112"/>
      <c r="V18" s="108" t="n">
        <v>10</v>
      </c>
      <c r="W18" s="109" t="str">
        <f aca="false">VLOOKUP($B$3&amp;V$5&amp;IF(V18&gt;9,"",0)&amp;V18,名簿,2,FALSE())</f>
        <v>生徒氏名1E10</v>
      </c>
      <c r="X18" s="110"/>
      <c r="Y18" s="111"/>
      <c r="Z18" s="112"/>
      <c r="AA18" s="108" t="n">
        <v>10</v>
      </c>
      <c r="AB18" s="109" t="str">
        <f aca="false">VLOOKUP($B$3&amp;AA$5&amp;IF(AA18&gt;9,"",0)&amp;AA18,名簿,2,FALSE())</f>
        <v>生徒氏名1F10</v>
      </c>
      <c r="AC18" s="110"/>
      <c r="AD18" s="111"/>
      <c r="AE18" s="112"/>
      <c r="AF18" s="85"/>
    </row>
    <row r="19" customFormat="false" ht="14.45" hidden="false" customHeight="true" outlineLevel="0" collapsed="false">
      <c r="A19" s="85"/>
      <c r="B19" s="98" t="n">
        <v>11</v>
      </c>
      <c r="C19" s="99" t="str">
        <f aca="false">VLOOKUP($B$3&amp;B$5&amp;IF(B19&gt;9,"",0)&amp;B19,名簿,2,FALSE())</f>
        <v>生徒氏名1A11</v>
      </c>
      <c r="D19" s="100"/>
      <c r="E19" s="101"/>
      <c r="F19" s="102"/>
      <c r="G19" s="98" t="n">
        <v>11</v>
      </c>
      <c r="H19" s="99" t="str">
        <f aca="false">VLOOKUP($B$3&amp;G$5&amp;IF(G19&gt;9,"",0)&amp;G19,名簿,2,FALSE())</f>
        <v>生徒氏名1B11</v>
      </c>
      <c r="I19" s="100"/>
      <c r="J19" s="101"/>
      <c r="K19" s="102"/>
      <c r="L19" s="98" t="n">
        <v>11</v>
      </c>
      <c r="M19" s="99" t="str">
        <f aca="false">VLOOKUP($B$3&amp;L$5&amp;IF(L19&gt;9,"",0)&amp;L19,名簿,2,FALSE())</f>
        <v>生徒氏名1C11</v>
      </c>
      <c r="N19" s="100"/>
      <c r="O19" s="101"/>
      <c r="P19" s="102"/>
      <c r="Q19" s="98" t="n">
        <v>11</v>
      </c>
      <c r="R19" s="99" t="str">
        <f aca="false">VLOOKUP($B$3&amp;Q$5&amp;IF(Q19&gt;9,"",0)&amp;Q19,名簿,2,FALSE())</f>
        <v>生徒氏名1D11</v>
      </c>
      <c r="S19" s="100"/>
      <c r="T19" s="101"/>
      <c r="U19" s="102"/>
      <c r="V19" s="98" t="n">
        <v>11</v>
      </c>
      <c r="W19" s="99" t="str">
        <f aca="false">VLOOKUP($B$3&amp;V$5&amp;IF(V19&gt;9,"",0)&amp;V19,名簿,2,FALSE())</f>
        <v>生徒氏名1E11</v>
      </c>
      <c r="X19" s="100"/>
      <c r="Y19" s="101"/>
      <c r="Z19" s="102"/>
      <c r="AA19" s="98" t="n">
        <v>11</v>
      </c>
      <c r="AB19" s="99" t="str">
        <f aca="false">VLOOKUP($B$3&amp;AA$5&amp;IF(AA19&gt;9,"",0)&amp;AA19,名簿,2,FALSE())</f>
        <v>生徒氏名1F11</v>
      </c>
      <c r="AC19" s="100"/>
      <c r="AD19" s="101"/>
      <c r="AE19" s="102"/>
      <c r="AF19" s="85"/>
    </row>
    <row r="20" customFormat="false" ht="14.45" hidden="false" customHeight="true" outlineLevel="0" collapsed="false">
      <c r="A20" s="85"/>
      <c r="B20" s="103" t="n">
        <v>12</v>
      </c>
      <c r="C20" s="104" t="str">
        <f aca="false">VLOOKUP($B$3&amp;B$5&amp;IF(B20&gt;9,"",0)&amp;B20,名簿,2,FALSE())</f>
        <v>生徒氏名1A12</v>
      </c>
      <c r="D20" s="105"/>
      <c r="E20" s="106"/>
      <c r="F20" s="107"/>
      <c r="G20" s="103" t="n">
        <v>12</v>
      </c>
      <c r="H20" s="104" t="str">
        <f aca="false">VLOOKUP($B$3&amp;G$5&amp;IF(G20&gt;9,"",0)&amp;G20,名簿,2,FALSE())</f>
        <v>生徒氏名1B12</v>
      </c>
      <c r="I20" s="105"/>
      <c r="J20" s="106"/>
      <c r="K20" s="107"/>
      <c r="L20" s="103" t="n">
        <v>12</v>
      </c>
      <c r="M20" s="104" t="str">
        <f aca="false">VLOOKUP($B$3&amp;L$5&amp;IF(L20&gt;9,"",0)&amp;L20,名簿,2,FALSE())</f>
        <v>生徒氏名1C12</v>
      </c>
      <c r="N20" s="105"/>
      <c r="O20" s="106"/>
      <c r="P20" s="107"/>
      <c r="Q20" s="103" t="n">
        <v>12</v>
      </c>
      <c r="R20" s="104" t="str">
        <f aca="false">VLOOKUP($B$3&amp;Q$5&amp;IF(Q20&gt;9,"",0)&amp;Q20,名簿,2,FALSE())</f>
        <v>生徒氏名1D12</v>
      </c>
      <c r="S20" s="105"/>
      <c r="T20" s="106"/>
      <c r="U20" s="107"/>
      <c r="V20" s="103" t="n">
        <v>12</v>
      </c>
      <c r="W20" s="104" t="str">
        <f aca="false">VLOOKUP($B$3&amp;V$5&amp;IF(V20&gt;9,"",0)&amp;V20,名簿,2,FALSE())</f>
        <v>生徒氏名1E12</v>
      </c>
      <c r="X20" s="105"/>
      <c r="Y20" s="106"/>
      <c r="Z20" s="107"/>
      <c r="AA20" s="103" t="n">
        <v>12</v>
      </c>
      <c r="AB20" s="104" t="str">
        <f aca="false">VLOOKUP($B$3&amp;AA$5&amp;IF(AA20&gt;9,"",0)&amp;AA20,名簿,2,FALSE())</f>
        <v>生徒氏名1F12</v>
      </c>
      <c r="AC20" s="105"/>
      <c r="AD20" s="106"/>
      <c r="AE20" s="107"/>
      <c r="AF20" s="85"/>
    </row>
    <row r="21" customFormat="false" ht="14.45" hidden="false" customHeight="true" outlineLevel="0" collapsed="false">
      <c r="A21" s="85"/>
      <c r="B21" s="103" t="n">
        <v>13</v>
      </c>
      <c r="C21" s="104" t="str">
        <f aca="false">VLOOKUP($B$3&amp;B$5&amp;IF(B21&gt;9,"",0)&amp;B21,名簿,2,FALSE())</f>
        <v>生徒氏名1A13</v>
      </c>
      <c r="D21" s="105"/>
      <c r="E21" s="106"/>
      <c r="F21" s="107"/>
      <c r="G21" s="103" t="n">
        <v>13</v>
      </c>
      <c r="H21" s="104" t="str">
        <f aca="false">VLOOKUP($B$3&amp;G$5&amp;IF(G21&gt;9,"",0)&amp;G21,名簿,2,FALSE())</f>
        <v>生徒氏名1B13</v>
      </c>
      <c r="I21" s="105"/>
      <c r="J21" s="106"/>
      <c r="K21" s="107"/>
      <c r="L21" s="103" t="n">
        <v>13</v>
      </c>
      <c r="M21" s="104" t="str">
        <f aca="false">VLOOKUP($B$3&amp;L$5&amp;IF(L21&gt;9,"",0)&amp;L21,名簿,2,FALSE())</f>
        <v>生徒氏名1C13</v>
      </c>
      <c r="N21" s="105"/>
      <c r="O21" s="106"/>
      <c r="P21" s="107"/>
      <c r="Q21" s="103" t="n">
        <v>13</v>
      </c>
      <c r="R21" s="104" t="str">
        <f aca="false">VLOOKUP($B$3&amp;Q$5&amp;IF(Q21&gt;9,"",0)&amp;Q21,名簿,2,FALSE())</f>
        <v>生徒氏名1D13</v>
      </c>
      <c r="S21" s="105"/>
      <c r="T21" s="106"/>
      <c r="U21" s="107"/>
      <c r="V21" s="103" t="n">
        <v>13</v>
      </c>
      <c r="W21" s="104" t="str">
        <f aca="false">VLOOKUP($B$3&amp;V$5&amp;IF(V21&gt;9,"",0)&amp;V21,名簿,2,FALSE())</f>
        <v>生徒氏名1E13</v>
      </c>
      <c r="X21" s="105"/>
      <c r="Y21" s="106"/>
      <c r="Z21" s="107"/>
      <c r="AA21" s="103" t="n">
        <v>13</v>
      </c>
      <c r="AB21" s="104" t="str">
        <f aca="false">VLOOKUP($B$3&amp;AA$5&amp;IF(AA21&gt;9,"",0)&amp;AA21,名簿,2,FALSE())</f>
        <v>生徒氏名1F13</v>
      </c>
      <c r="AC21" s="105"/>
      <c r="AD21" s="106"/>
      <c r="AE21" s="107"/>
      <c r="AF21" s="85"/>
    </row>
    <row r="22" customFormat="false" ht="14.45" hidden="false" customHeight="true" outlineLevel="0" collapsed="false">
      <c r="A22" s="85"/>
      <c r="B22" s="103" t="n">
        <v>14</v>
      </c>
      <c r="C22" s="104" t="str">
        <f aca="false">VLOOKUP($B$3&amp;B$5&amp;IF(B22&gt;9,"",0)&amp;B22,名簿,2,FALSE())</f>
        <v>生徒氏名1A14</v>
      </c>
      <c r="D22" s="105"/>
      <c r="E22" s="106"/>
      <c r="F22" s="107"/>
      <c r="G22" s="103" t="n">
        <v>14</v>
      </c>
      <c r="H22" s="104" t="str">
        <f aca="false">VLOOKUP($B$3&amp;G$5&amp;IF(G22&gt;9,"",0)&amp;G22,名簿,2,FALSE())</f>
        <v>生徒氏名1B14</v>
      </c>
      <c r="I22" s="105"/>
      <c r="J22" s="106"/>
      <c r="K22" s="107"/>
      <c r="L22" s="103" t="n">
        <v>14</v>
      </c>
      <c r="M22" s="104" t="str">
        <f aca="false">VLOOKUP($B$3&amp;L$5&amp;IF(L22&gt;9,"",0)&amp;L22,名簿,2,FALSE())</f>
        <v>生徒氏名1C14</v>
      </c>
      <c r="N22" s="105"/>
      <c r="O22" s="106"/>
      <c r="P22" s="107"/>
      <c r="Q22" s="103" t="n">
        <v>14</v>
      </c>
      <c r="R22" s="104" t="str">
        <f aca="false">VLOOKUP($B$3&amp;Q$5&amp;IF(Q22&gt;9,"",0)&amp;Q22,名簿,2,FALSE())</f>
        <v>生徒氏名1D14</v>
      </c>
      <c r="S22" s="105"/>
      <c r="T22" s="106"/>
      <c r="U22" s="107"/>
      <c r="V22" s="103" t="n">
        <v>14</v>
      </c>
      <c r="W22" s="104" t="str">
        <f aca="false">VLOOKUP($B$3&amp;V$5&amp;IF(V22&gt;9,"",0)&amp;V22,名簿,2,FALSE())</f>
        <v>生徒氏名1E14</v>
      </c>
      <c r="X22" s="105"/>
      <c r="Y22" s="106"/>
      <c r="Z22" s="107"/>
      <c r="AA22" s="103" t="n">
        <v>14</v>
      </c>
      <c r="AB22" s="104" t="str">
        <f aca="false">VLOOKUP($B$3&amp;AA$5&amp;IF(AA22&gt;9,"",0)&amp;AA22,名簿,2,FALSE())</f>
        <v>生徒氏名1F14</v>
      </c>
      <c r="AC22" s="105"/>
      <c r="AD22" s="106"/>
      <c r="AE22" s="107"/>
      <c r="AF22" s="85"/>
    </row>
    <row r="23" customFormat="false" ht="14.45" hidden="false" customHeight="true" outlineLevel="0" collapsed="false">
      <c r="A23" s="85"/>
      <c r="B23" s="108" t="n">
        <v>15</v>
      </c>
      <c r="C23" s="109" t="str">
        <f aca="false">VLOOKUP($B$3&amp;B$5&amp;IF(B23&gt;9,"",0)&amp;B23,名簿,2,FALSE())</f>
        <v>生徒氏名1A15</v>
      </c>
      <c r="D23" s="110"/>
      <c r="E23" s="111"/>
      <c r="F23" s="112"/>
      <c r="G23" s="108" t="n">
        <v>15</v>
      </c>
      <c r="H23" s="109" t="str">
        <f aca="false">VLOOKUP($B$3&amp;G$5&amp;IF(G23&gt;9,"",0)&amp;G23,名簿,2,FALSE())</f>
        <v>生徒氏名1B15</v>
      </c>
      <c r="I23" s="110"/>
      <c r="J23" s="111"/>
      <c r="K23" s="112"/>
      <c r="L23" s="108" t="n">
        <v>15</v>
      </c>
      <c r="M23" s="109" t="str">
        <f aca="false">VLOOKUP($B$3&amp;L$5&amp;IF(L23&gt;9,"",0)&amp;L23,名簿,2,FALSE())</f>
        <v>生徒氏名1C15</v>
      </c>
      <c r="N23" s="110"/>
      <c r="O23" s="111"/>
      <c r="P23" s="112"/>
      <c r="Q23" s="108" t="n">
        <v>15</v>
      </c>
      <c r="R23" s="109" t="str">
        <f aca="false">VLOOKUP($B$3&amp;Q$5&amp;IF(Q23&gt;9,"",0)&amp;Q23,名簿,2,FALSE())</f>
        <v>生徒氏名1D15</v>
      </c>
      <c r="S23" s="110"/>
      <c r="T23" s="111"/>
      <c r="U23" s="112"/>
      <c r="V23" s="108" t="n">
        <v>15</v>
      </c>
      <c r="W23" s="109" t="str">
        <f aca="false">VLOOKUP($B$3&amp;V$5&amp;IF(V23&gt;9,"",0)&amp;V23,名簿,2,FALSE())</f>
        <v>生徒氏名1E15</v>
      </c>
      <c r="X23" s="110"/>
      <c r="Y23" s="111"/>
      <c r="Z23" s="112"/>
      <c r="AA23" s="108" t="n">
        <v>15</v>
      </c>
      <c r="AB23" s="109" t="str">
        <f aca="false">VLOOKUP($B$3&amp;AA$5&amp;IF(AA23&gt;9,"",0)&amp;AA23,名簿,2,FALSE())</f>
        <v>生徒氏名1F15</v>
      </c>
      <c r="AC23" s="110"/>
      <c r="AD23" s="111"/>
      <c r="AE23" s="112"/>
      <c r="AF23" s="85"/>
    </row>
    <row r="24" customFormat="false" ht="14.45" hidden="false" customHeight="true" outlineLevel="0" collapsed="false">
      <c r="A24" s="85"/>
      <c r="B24" s="113" t="n">
        <v>16</v>
      </c>
      <c r="C24" s="114" t="str">
        <f aca="false">VLOOKUP($B$3&amp;B$5&amp;IF(B24&gt;9,"",0)&amp;B24,名簿,2,FALSE())</f>
        <v>生徒氏名1A16</v>
      </c>
      <c r="D24" s="115"/>
      <c r="E24" s="116"/>
      <c r="F24" s="117"/>
      <c r="G24" s="113" t="n">
        <v>16</v>
      </c>
      <c r="H24" s="114" t="str">
        <f aca="false">VLOOKUP($B$3&amp;G$5&amp;IF(G24&gt;9,"",0)&amp;G24,名簿,2,FALSE())</f>
        <v>生徒氏名1B16</v>
      </c>
      <c r="I24" s="115"/>
      <c r="J24" s="116"/>
      <c r="K24" s="117"/>
      <c r="L24" s="113" t="n">
        <v>16</v>
      </c>
      <c r="M24" s="114" t="str">
        <f aca="false">VLOOKUP($B$3&amp;L$5&amp;IF(L24&gt;9,"",0)&amp;L24,名簿,2,FALSE())</f>
        <v>生徒氏名1C16</v>
      </c>
      <c r="N24" s="115"/>
      <c r="O24" s="116"/>
      <c r="P24" s="117"/>
      <c r="Q24" s="113" t="n">
        <v>16</v>
      </c>
      <c r="R24" s="114" t="str">
        <f aca="false">VLOOKUP($B$3&amp;Q$5&amp;IF(Q24&gt;9,"",0)&amp;Q24,名簿,2,FALSE())</f>
        <v>生徒氏名1D16</v>
      </c>
      <c r="S24" s="115"/>
      <c r="T24" s="116"/>
      <c r="U24" s="117"/>
      <c r="V24" s="113" t="n">
        <v>16</v>
      </c>
      <c r="W24" s="114" t="str">
        <f aca="false">VLOOKUP($B$3&amp;V$5&amp;IF(V24&gt;9,"",0)&amp;V24,名簿,2,FALSE())</f>
        <v>生徒氏名1E16</v>
      </c>
      <c r="X24" s="115"/>
      <c r="Y24" s="116"/>
      <c r="Z24" s="117"/>
      <c r="AA24" s="113" t="n">
        <v>16</v>
      </c>
      <c r="AB24" s="114" t="str">
        <f aca="false">VLOOKUP($B$3&amp;AA$5&amp;IF(AA24&gt;9,"",0)&amp;AA24,名簿,2,FALSE())</f>
        <v>生徒氏名1F16</v>
      </c>
      <c r="AC24" s="115"/>
      <c r="AD24" s="116"/>
      <c r="AE24" s="117"/>
      <c r="AF24" s="85"/>
    </row>
    <row r="25" customFormat="false" ht="14.45" hidden="false" customHeight="true" outlineLevel="0" collapsed="false">
      <c r="A25" s="85"/>
      <c r="B25" s="103" t="n">
        <v>17</v>
      </c>
      <c r="C25" s="104" t="str">
        <f aca="false">VLOOKUP($B$3&amp;B$5&amp;IF(B25&gt;9,"",0)&amp;B25,名簿,2,FALSE())</f>
        <v>生徒氏名1A17</v>
      </c>
      <c r="D25" s="105"/>
      <c r="E25" s="106"/>
      <c r="F25" s="107"/>
      <c r="G25" s="103" t="n">
        <v>17</v>
      </c>
      <c r="H25" s="104" t="str">
        <f aca="false">VLOOKUP($B$3&amp;G$5&amp;IF(G25&gt;9,"",0)&amp;G25,名簿,2,FALSE())</f>
        <v>生徒氏名1B17</v>
      </c>
      <c r="I25" s="105"/>
      <c r="J25" s="106"/>
      <c r="K25" s="107"/>
      <c r="L25" s="103" t="n">
        <v>17</v>
      </c>
      <c r="M25" s="104" t="str">
        <f aca="false">VLOOKUP($B$3&amp;L$5&amp;IF(L25&gt;9,"",0)&amp;L25,名簿,2,FALSE())</f>
        <v>生徒氏名1C17</v>
      </c>
      <c r="N25" s="105"/>
      <c r="O25" s="106"/>
      <c r="P25" s="107"/>
      <c r="Q25" s="103" t="n">
        <v>17</v>
      </c>
      <c r="R25" s="104" t="str">
        <f aca="false">VLOOKUP($B$3&amp;Q$5&amp;IF(Q25&gt;9,"",0)&amp;Q25,名簿,2,FALSE())</f>
        <v>生徒氏名1D17</v>
      </c>
      <c r="S25" s="105"/>
      <c r="T25" s="106"/>
      <c r="U25" s="107"/>
      <c r="V25" s="103" t="n">
        <v>17</v>
      </c>
      <c r="W25" s="104" t="str">
        <f aca="false">VLOOKUP($B$3&amp;V$5&amp;IF(V25&gt;9,"",0)&amp;V25,名簿,2,FALSE())</f>
        <v>生徒氏名1E17</v>
      </c>
      <c r="X25" s="105"/>
      <c r="Y25" s="106"/>
      <c r="Z25" s="107"/>
      <c r="AA25" s="103" t="n">
        <v>17</v>
      </c>
      <c r="AB25" s="104" t="str">
        <f aca="false">VLOOKUP($B$3&amp;AA$5&amp;IF(AA25&gt;9,"",0)&amp;AA25,名簿,2,FALSE())</f>
        <v>生徒氏名1F17</v>
      </c>
      <c r="AC25" s="105"/>
      <c r="AD25" s="106"/>
      <c r="AE25" s="107"/>
      <c r="AF25" s="85"/>
    </row>
    <row r="26" customFormat="false" ht="14.45" hidden="false" customHeight="true" outlineLevel="0" collapsed="false">
      <c r="A26" s="85"/>
      <c r="B26" s="103" t="n">
        <v>18</v>
      </c>
      <c r="C26" s="104" t="str">
        <f aca="false">VLOOKUP($B$3&amp;B$5&amp;IF(B26&gt;9,"",0)&amp;B26,名簿,2,FALSE())</f>
        <v>生徒氏名1A18</v>
      </c>
      <c r="D26" s="105"/>
      <c r="E26" s="106"/>
      <c r="F26" s="107"/>
      <c r="G26" s="103" t="n">
        <v>18</v>
      </c>
      <c r="H26" s="104" t="str">
        <f aca="false">VLOOKUP($B$3&amp;G$5&amp;IF(G26&gt;9,"",0)&amp;G26,名簿,2,FALSE())</f>
        <v>生徒氏名1B18</v>
      </c>
      <c r="I26" s="105"/>
      <c r="J26" s="106"/>
      <c r="K26" s="107"/>
      <c r="L26" s="103" t="n">
        <v>18</v>
      </c>
      <c r="M26" s="104" t="str">
        <f aca="false">VLOOKUP($B$3&amp;L$5&amp;IF(L26&gt;9,"",0)&amp;L26,名簿,2,FALSE())</f>
        <v>生徒氏名1C18</v>
      </c>
      <c r="N26" s="105"/>
      <c r="O26" s="106"/>
      <c r="P26" s="107"/>
      <c r="Q26" s="103" t="n">
        <v>18</v>
      </c>
      <c r="R26" s="104" t="str">
        <f aca="false">VLOOKUP($B$3&amp;Q$5&amp;IF(Q26&gt;9,"",0)&amp;Q26,名簿,2,FALSE())</f>
        <v>生徒氏名1D18</v>
      </c>
      <c r="S26" s="105"/>
      <c r="T26" s="106"/>
      <c r="U26" s="107"/>
      <c r="V26" s="103" t="n">
        <v>18</v>
      </c>
      <c r="W26" s="104" t="str">
        <f aca="false">VLOOKUP($B$3&amp;V$5&amp;IF(V26&gt;9,"",0)&amp;V26,名簿,2,FALSE())</f>
        <v>生徒氏名1E18</v>
      </c>
      <c r="X26" s="105"/>
      <c r="Y26" s="106"/>
      <c r="Z26" s="107"/>
      <c r="AA26" s="103" t="n">
        <v>18</v>
      </c>
      <c r="AB26" s="104" t="str">
        <f aca="false">VLOOKUP($B$3&amp;AA$5&amp;IF(AA26&gt;9,"",0)&amp;AA26,名簿,2,FALSE())</f>
        <v>生徒氏名1F18</v>
      </c>
      <c r="AC26" s="105"/>
      <c r="AD26" s="106"/>
      <c r="AE26" s="107"/>
      <c r="AF26" s="85"/>
    </row>
    <row r="27" customFormat="false" ht="14.45" hidden="false" customHeight="true" outlineLevel="0" collapsed="false">
      <c r="A27" s="85"/>
      <c r="B27" s="103" t="n">
        <v>19</v>
      </c>
      <c r="C27" s="104" t="str">
        <f aca="false">VLOOKUP($B$3&amp;B$5&amp;IF(B27&gt;9,"",0)&amp;B27,名簿,2,FALSE())</f>
        <v>生徒氏名1A19</v>
      </c>
      <c r="D27" s="105"/>
      <c r="E27" s="106"/>
      <c r="F27" s="107"/>
      <c r="G27" s="103" t="n">
        <v>19</v>
      </c>
      <c r="H27" s="104" t="str">
        <f aca="false">VLOOKUP($B$3&amp;G$5&amp;IF(G27&gt;9,"",0)&amp;G27,名簿,2,FALSE())</f>
        <v>生徒氏名1B19</v>
      </c>
      <c r="I27" s="105"/>
      <c r="J27" s="106"/>
      <c r="K27" s="107"/>
      <c r="L27" s="103" t="n">
        <v>19</v>
      </c>
      <c r="M27" s="104" t="str">
        <f aca="false">VLOOKUP($B$3&amp;L$5&amp;IF(L27&gt;9,"",0)&amp;L27,名簿,2,FALSE())</f>
        <v>生徒氏名1C19</v>
      </c>
      <c r="N27" s="105"/>
      <c r="O27" s="106"/>
      <c r="P27" s="107"/>
      <c r="Q27" s="103" t="n">
        <v>19</v>
      </c>
      <c r="R27" s="104" t="str">
        <f aca="false">VLOOKUP($B$3&amp;Q$5&amp;IF(Q27&gt;9,"",0)&amp;Q27,名簿,2,FALSE())</f>
        <v>生徒氏名1D19</v>
      </c>
      <c r="S27" s="105"/>
      <c r="T27" s="106"/>
      <c r="U27" s="107"/>
      <c r="V27" s="103" t="n">
        <v>19</v>
      </c>
      <c r="W27" s="104" t="str">
        <f aca="false">VLOOKUP($B$3&amp;V$5&amp;IF(V27&gt;9,"",0)&amp;V27,名簿,2,FALSE())</f>
        <v>生徒氏名1E19</v>
      </c>
      <c r="X27" s="105"/>
      <c r="Y27" s="106"/>
      <c r="Z27" s="107"/>
      <c r="AA27" s="103" t="n">
        <v>19</v>
      </c>
      <c r="AB27" s="104" t="str">
        <f aca="false">VLOOKUP($B$3&amp;AA$5&amp;IF(AA27&gt;9,"",0)&amp;AA27,名簿,2,FALSE())</f>
        <v>生徒氏名1F19</v>
      </c>
      <c r="AC27" s="105"/>
      <c r="AD27" s="106"/>
      <c r="AE27" s="107"/>
      <c r="AF27" s="85"/>
    </row>
    <row r="28" customFormat="false" ht="14.45" hidden="false" customHeight="true" outlineLevel="0" collapsed="false">
      <c r="A28" s="85"/>
      <c r="B28" s="108" t="n">
        <v>20</v>
      </c>
      <c r="C28" s="109" t="str">
        <f aca="false">VLOOKUP($B$3&amp;B$5&amp;IF(B28&gt;9,"",0)&amp;B28,名簿,2,FALSE())</f>
        <v>生徒氏名1A20</v>
      </c>
      <c r="D28" s="110"/>
      <c r="E28" s="111"/>
      <c r="F28" s="112"/>
      <c r="G28" s="108" t="n">
        <v>20</v>
      </c>
      <c r="H28" s="109" t="str">
        <f aca="false">VLOOKUP($B$3&amp;G$5&amp;IF(G28&gt;9,"",0)&amp;G28,名簿,2,FALSE())</f>
        <v>生徒氏名1B20</v>
      </c>
      <c r="I28" s="110"/>
      <c r="J28" s="111"/>
      <c r="K28" s="112"/>
      <c r="L28" s="108" t="n">
        <v>20</v>
      </c>
      <c r="M28" s="109" t="str">
        <f aca="false">VLOOKUP($B$3&amp;L$5&amp;IF(L28&gt;9,"",0)&amp;L28,名簿,2,FALSE())</f>
        <v>生徒氏名1C20</v>
      </c>
      <c r="N28" s="110"/>
      <c r="O28" s="111"/>
      <c r="P28" s="112"/>
      <c r="Q28" s="108" t="n">
        <v>20</v>
      </c>
      <c r="R28" s="109" t="str">
        <f aca="false">VLOOKUP($B$3&amp;Q$5&amp;IF(Q28&gt;9,"",0)&amp;Q28,名簿,2,FALSE())</f>
        <v>生徒氏名1D20</v>
      </c>
      <c r="S28" s="110"/>
      <c r="T28" s="111"/>
      <c r="U28" s="112"/>
      <c r="V28" s="108" t="n">
        <v>20</v>
      </c>
      <c r="W28" s="109" t="str">
        <f aca="false">VLOOKUP($B$3&amp;V$5&amp;IF(V28&gt;9,"",0)&amp;V28,名簿,2,FALSE())</f>
        <v>生徒氏名1E20</v>
      </c>
      <c r="X28" s="110"/>
      <c r="Y28" s="111"/>
      <c r="Z28" s="112"/>
      <c r="AA28" s="108" t="n">
        <v>20</v>
      </c>
      <c r="AB28" s="109" t="str">
        <f aca="false">VLOOKUP($B$3&amp;AA$5&amp;IF(AA28&gt;9,"",0)&amp;AA28,名簿,2,FALSE())</f>
        <v>生徒氏名1F20</v>
      </c>
      <c r="AC28" s="110"/>
      <c r="AD28" s="111"/>
      <c r="AE28" s="112"/>
      <c r="AF28" s="85"/>
    </row>
    <row r="29" customFormat="false" ht="14.45" hidden="false" customHeight="true" outlineLevel="0" collapsed="false">
      <c r="A29" s="85"/>
      <c r="B29" s="113" t="n">
        <v>21</v>
      </c>
      <c r="C29" s="114" t="str">
        <f aca="false">VLOOKUP($B$3&amp;B$5&amp;IF(B29&gt;9,"",0)&amp;B29,名簿,2,FALSE())</f>
        <v>生徒氏名1A21</v>
      </c>
      <c r="D29" s="115"/>
      <c r="E29" s="116"/>
      <c r="F29" s="117"/>
      <c r="G29" s="113" t="n">
        <v>21</v>
      </c>
      <c r="H29" s="114" t="str">
        <f aca="false">VLOOKUP($B$3&amp;G$5&amp;IF(G29&gt;9,"",0)&amp;G29,名簿,2,FALSE())</f>
        <v>生徒氏名1B21</v>
      </c>
      <c r="I29" s="115"/>
      <c r="J29" s="116"/>
      <c r="K29" s="117"/>
      <c r="L29" s="113" t="n">
        <v>21</v>
      </c>
      <c r="M29" s="114" t="str">
        <f aca="false">VLOOKUP($B$3&amp;L$5&amp;IF(L29&gt;9,"",0)&amp;L29,名簿,2,FALSE())</f>
        <v>生徒氏名1C21</v>
      </c>
      <c r="N29" s="115"/>
      <c r="O29" s="116"/>
      <c r="P29" s="117"/>
      <c r="Q29" s="113" t="n">
        <v>21</v>
      </c>
      <c r="R29" s="114" t="str">
        <f aca="false">VLOOKUP($B$3&amp;Q$5&amp;IF(Q29&gt;9,"",0)&amp;Q29,名簿,2,FALSE())</f>
        <v>生徒氏名1D21</v>
      </c>
      <c r="S29" s="115"/>
      <c r="T29" s="116"/>
      <c r="U29" s="117"/>
      <c r="V29" s="113" t="n">
        <v>21</v>
      </c>
      <c r="W29" s="114" t="str">
        <f aca="false">VLOOKUP($B$3&amp;V$5&amp;IF(V29&gt;9,"",0)&amp;V29,名簿,2,FALSE())</f>
        <v>生徒氏名1E21</v>
      </c>
      <c r="X29" s="115"/>
      <c r="Y29" s="116"/>
      <c r="Z29" s="117"/>
      <c r="AA29" s="113" t="n">
        <v>21</v>
      </c>
      <c r="AB29" s="114" t="str">
        <f aca="false">VLOOKUP($B$3&amp;AA$5&amp;IF(AA29&gt;9,"",0)&amp;AA29,名簿,2,FALSE())</f>
        <v>生徒氏名1F21</v>
      </c>
      <c r="AC29" s="115"/>
      <c r="AD29" s="116"/>
      <c r="AE29" s="117"/>
      <c r="AF29" s="85"/>
    </row>
    <row r="30" customFormat="false" ht="14.45" hidden="false" customHeight="true" outlineLevel="0" collapsed="false">
      <c r="A30" s="85"/>
      <c r="B30" s="103" t="n">
        <v>22</v>
      </c>
      <c r="C30" s="104" t="str">
        <f aca="false">VLOOKUP($B$3&amp;B$5&amp;IF(B30&gt;9,"",0)&amp;B30,名簿,2,FALSE())</f>
        <v>生徒氏名1A22</v>
      </c>
      <c r="D30" s="105"/>
      <c r="E30" s="106"/>
      <c r="F30" s="107"/>
      <c r="G30" s="103" t="n">
        <v>22</v>
      </c>
      <c r="H30" s="104" t="str">
        <f aca="false">VLOOKUP($B$3&amp;G$5&amp;IF(G30&gt;9,"",0)&amp;G30,名簿,2,FALSE())</f>
        <v>生徒氏名1B22</v>
      </c>
      <c r="I30" s="105"/>
      <c r="J30" s="106"/>
      <c r="K30" s="107"/>
      <c r="L30" s="103" t="n">
        <v>22</v>
      </c>
      <c r="M30" s="104" t="str">
        <f aca="false">VLOOKUP($B$3&amp;L$5&amp;IF(L30&gt;9,"",0)&amp;L30,名簿,2,FALSE())</f>
        <v>生徒氏名1C22</v>
      </c>
      <c r="N30" s="105"/>
      <c r="O30" s="106"/>
      <c r="P30" s="107"/>
      <c r="Q30" s="103" t="n">
        <v>22</v>
      </c>
      <c r="R30" s="104" t="str">
        <f aca="false">VLOOKUP($B$3&amp;Q$5&amp;IF(Q30&gt;9,"",0)&amp;Q30,名簿,2,FALSE())</f>
        <v>生徒氏名1D22</v>
      </c>
      <c r="S30" s="105"/>
      <c r="T30" s="106"/>
      <c r="U30" s="107"/>
      <c r="V30" s="103" t="n">
        <v>22</v>
      </c>
      <c r="W30" s="104" t="str">
        <f aca="false">VLOOKUP($B$3&amp;V$5&amp;IF(V30&gt;9,"",0)&amp;V30,名簿,2,FALSE())</f>
        <v>生徒氏名1E22</v>
      </c>
      <c r="X30" s="105"/>
      <c r="Y30" s="106"/>
      <c r="Z30" s="107"/>
      <c r="AA30" s="103" t="n">
        <v>22</v>
      </c>
      <c r="AB30" s="104" t="str">
        <f aca="false">VLOOKUP($B$3&amp;AA$5&amp;IF(AA30&gt;9,"",0)&amp;AA30,名簿,2,FALSE())</f>
        <v>生徒氏名1F22</v>
      </c>
      <c r="AC30" s="105"/>
      <c r="AD30" s="106"/>
      <c r="AE30" s="107"/>
      <c r="AF30" s="85"/>
    </row>
    <row r="31" customFormat="false" ht="14.25" hidden="false" customHeight="true" outlineLevel="0" collapsed="false">
      <c r="A31" s="85"/>
      <c r="B31" s="103" t="n">
        <v>23</v>
      </c>
      <c r="C31" s="104" t="str">
        <f aca="false">VLOOKUP($B$3&amp;B$5&amp;IF(B31&gt;9,"",0)&amp;B31,名簿,2,FALSE())</f>
        <v>生徒氏名1A23</v>
      </c>
      <c r="D31" s="105"/>
      <c r="E31" s="106"/>
      <c r="F31" s="107"/>
      <c r="G31" s="103" t="n">
        <v>23</v>
      </c>
      <c r="H31" s="104" t="str">
        <f aca="false">VLOOKUP($B$3&amp;G$5&amp;IF(G31&gt;9,"",0)&amp;G31,名簿,2,FALSE())</f>
        <v>生徒氏名1B23</v>
      </c>
      <c r="I31" s="105"/>
      <c r="J31" s="106"/>
      <c r="K31" s="107"/>
      <c r="L31" s="103" t="n">
        <v>23</v>
      </c>
      <c r="M31" s="104" t="str">
        <f aca="false">VLOOKUP($B$3&amp;L$5&amp;IF(L31&gt;9,"",0)&amp;L31,名簿,2,FALSE())</f>
        <v>生徒氏名1C23</v>
      </c>
      <c r="N31" s="105"/>
      <c r="O31" s="106"/>
      <c r="P31" s="107"/>
      <c r="Q31" s="103" t="n">
        <v>23</v>
      </c>
      <c r="R31" s="104" t="str">
        <f aca="false">VLOOKUP($B$3&amp;Q$5&amp;IF(Q31&gt;9,"",0)&amp;Q31,名簿,2,FALSE())</f>
        <v>生徒氏名1D23</v>
      </c>
      <c r="S31" s="105"/>
      <c r="T31" s="106"/>
      <c r="U31" s="107"/>
      <c r="V31" s="103" t="n">
        <v>23</v>
      </c>
      <c r="W31" s="104" t="str">
        <f aca="false">VLOOKUP($B$3&amp;V$5&amp;IF(V31&gt;9,"",0)&amp;V31,名簿,2,FALSE())</f>
        <v>生徒氏名1E23</v>
      </c>
      <c r="X31" s="105"/>
      <c r="Y31" s="106"/>
      <c r="Z31" s="107"/>
      <c r="AA31" s="103" t="n">
        <v>23</v>
      </c>
      <c r="AB31" s="104" t="str">
        <f aca="false">VLOOKUP($B$3&amp;AA$5&amp;IF(AA31&gt;9,"",0)&amp;AA31,名簿,2,FALSE())</f>
        <v>生徒氏名1F23</v>
      </c>
      <c r="AC31" s="105"/>
      <c r="AD31" s="106"/>
      <c r="AE31" s="107"/>
      <c r="AF31" s="85"/>
    </row>
    <row r="32" customFormat="false" ht="14.25" hidden="false" customHeight="true" outlineLevel="0" collapsed="false">
      <c r="A32" s="85"/>
      <c r="B32" s="103" t="n">
        <v>24</v>
      </c>
      <c r="C32" s="104" t="str">
        <f aca="false">VLOOKUP($B$3&amp;B$5&amp;IF(B32&gt;9,"",0)&amp;B32,名簿,2,FALSE())</f>
        <v>生徒氏名1A24</v>
      </c>
      <c r="D32" s="105"/>
      <c r="E32" s="106"/>
      <c r="F32" s="107"/>
      <c r="G32" s="103" t="n">
        <v>24</v>
      </c>
      <c r="H32" s="104" t="str">
        <f aca="false">VLOOKUP($B$3&amp;G$5&amp;IF(G32&gt;9,"",0)&amp;G32,名簿,2,FALSE())</f>
        <v>生徒氏名1B24</v>
      </c>
      <c r="I32" s="105"/>
      <c r="J32" s="106"/>
      <c r="K32" s="107"/>
      <c r="L32" s="103" t="n">
        <v>24</v>
      </c>
      <c r="M32" s="104" t="str">
        <f aca="false">VLOOKUP($B$3&amp;L$5&amp;IF(L32&gt;9,"",0)&amp;L32,名簿,2,FALSE())</f>
        <v>生徒氏名1C24</v>
      </c>
      <c r="N32" s="105"/>
      <c r="O32" s="106"/>
      <c r="P32" s="107"/>
      <c r="Q32" s="103" t="n">
        <v>24</v>
      </c>
      <c r="R32" s="104" t="str">
        <f aca="false">VLOOKUP($B$3&amp;Q$5&amp;IF(Q32&gt;9,"",0)&amp;Q32,名簿,2,FALSE())</f>
        <v>生徒氏名1D24</v>
      </c>
      <c r="S32" s="105"/>
      <c r="T32" s="106"/>
      <c r="U32" s="107"/>
      <c r="V32" s="103" t="n">
        <v>24</v>
      </c>
      <c r="W32" s="104" t="str">
        <f aca="false">VLOOKUP($B$3&amp;V$5&amp;IF(V32&gt;9,"",0)&amp;V32,名簿,2,FALSE())</f>
        <v>生徒氏名1E24</v>
      </c>
      <c r="X32" s="105"/>
      <c r="Y32" s="106"/>
      <c r="Z32" s="107"/>
      <c r="AA32" s="103" t="n">
        <v>24</v>
      </c>
      <c r="AB32" s="104" t="str">
        <f aca="false">VLOOKUP($B$3&amp;AA$5&amp;IF(AA32&gt;9,"",0)&amp;AA32,名簿,2,FALSE())</f>
        <v>生徒氏名1F24</v>
      </c>
      <c r="AC32" s="105"/>
      <c r="AD32" s="106"/>
      <c r="AE32" s="107"/>
      <c r="AF32" s="85"/>
    </row>
    <row r="33" customFormat="false" ht="14.25" hidden="false" customHeight="true" outlineLevel="0" collapsed="false">
      <c r="A33" s="85"/>
      <c r="B33" s="108" t="n">
        <v>25</v>
      </c>
      <c r="C33" s="109" t="str">
        <f aca="false">VLOOKUP($B$3&amp;B$5&amp;IF(B33&gt;9,"",0)&amp;B33,名簿,2,FALSE())</f>
        <v>生徒氏名1A25</v>
      </c>
      <c r="D33" s="110"/>
      <c r="E33" s="111"/>
      <c r="F33" s="112"/>
      <c r="G33" s="108" t="n">
        <v>25</v>
      </c>
      <c r="H33" s="109" t="str">
        <f aca="false">VLOOKUP($B$3&amp;G$5&amp;IF(G33&gt;9,"",0)&amp;G33,名簿,2,FALSE())</f>
        <v>生徒氏名1B25</v>
      </c>
      <c r="I33" s="110"/>
      <c r="J33" s="111"/>
      <c r="K33" s="112"/>
      <c r="L33" s="108" t="n">
        <v>25</v>
      </c>
      <c r="M33" s="109" t="str">
        <f aca="false">VLOOKUP($B$3&amp;L$5&amp;IF(L33&gt;9,"",0)&amp;L33,名簿,2,FALSE())</f>
        <v>生徒氏名1C25</v>
      </c>
      <c r="N33" s="110"/>
      <c r="O33" s="111"/>
      <c r="P33" s="112"/>
      <c r="Q33" s="108" t="n">
        <v>25</v>
      </c>
      <c r="R33" s="109" t="str">
        <f aca="false">VLOOKUP($B$3&amp;Q$5&amp;IF(Q33&gt;9,"",0)&amp;Q33,名簿,2,FALSE())</f>
        <v>生徒氏名1D25</v>
      </c>
      <c r="S33" s="110"/>
      <c r="T33" s="111"/>
      <c r="U33" s="112"/>
      <c r="V33" s="108" t="n">
        <v>25</v>
      </c>
      <c r="W33" s="109" t="str">
        <f aca="false">VLOOKUP($B$3&amp;V$5&amp;IF(V33&gt;9,"",0)&amp;V33,名簿,2,FALSE())</f>
        <v>生徒氏名1E25</v>
      </c>
      <c r="X33" s="110"/>
      <c r="Y33" s="111"/>
      <c r="Z33" s="112"/>
      <c r="AA33" s="108" t="n">
        <v>25</v>
      </c>
      <c r="AB33" s="109" t="str">
        <f aca="false">VLOOKUP($B$3&amp;AA$5&amp;IF(AA33&gt;9,"",0)&amp;AA33,名簿,2,FALSE())</f>
        <v>生徒氏名1F25</v>
      </c>
      <c r="AC33" s="110"/>
      <c r="AD33" s="111"/>
      <c r="AE33" s="112"/>
      <c r="AF33" s="85"/>
    </row>
    <row r="34" customFormat="false" ht="14.45" hidden="false" customHeight="true" outlineLevel="0" collapsed="false">
      <c r="A34" s="85"/>
      <c r="B34" s="98" t="n">
        <v>26</v>
      </c>
      <c r="C34" s="99" t="str">
        <f aca="false">VLOOKUP($B$3&amp;B$5&amp;IF(B34&gt;9,"",0)&amp;B34,名簿,2,FALSE())</f>
        <v>生徒氏名1A26</v>
      </c>
      <c r="D34" s="100"/>
      <c r="E34" s="101"/>
      <c r="F34" s="102"/>
      <c r="G34" s="98" t="n">
        <v>26</v>
      </c>
      <c r="H34" s="99" t="str">
        <f aca="false">VLOOKUP($B$3&amp;G$5&amp;IF(G34&gt;9,"",0)&amp;G34,名簿,2,FALSE())</f>
        <v>生徒氏名1B26</v>
      </c>
      <c r="I34" s="100"/>
      <c r="J34" s="101"/>
      <c r="K34" s="102"/>
      <c r="L34" s="98" t="n">
        <v>26</v>
      </c>
      <c r="M34" s="99" t="str">
        <f aca="false">VLOOKUP($B$3&amp;L$5&amp;IF(L34&gt;9,"",0)&amp;L34,名簿,2,FALSE())</f>
        <v>生徒氏名1C26</v>
      </c>
      <c r="N34" s="100"/>
      <c r="O34" s="101"/>
      <c r="P34" s="102"/>
      <c r="Q34" s="98" t="n">
        <v>26</v>
      </c>
      <c r="R34" s="99" t="str">
        <f aca="false">VLOOKUP($B$3&amp;Q$5&amp;IF(Q34&gt;9,"",0)&amp;Q34,名簿,2,FALSE())</f>
        <v>生徒氏名1D26</v>
      </c>
      <c r="S34" s="100"/>
      <c r="T34" s="101"/>
      <c r="U34" s="102"/>
      <c r="V34" s="98" t="n">
        <v>26</v>
      </c>
      <c r="W34" s="99" t="str">
        <f aca="false">VLOOKUP($B$3&amp;V$5&amp;IF(V34&gt;9,"",0)&amp;V34,名簿,2,FALSE())</f>
        <v>生徒氏名1E26</v>
      </c>
      <c r="X34" s="100"/>
      <c r="Y34" s="101"/>
      <c r="Z34" s="102"/>
      <c r="AA34" s="98" t="n">
        <v>26</v>
      </c>
      <c r="AB34" s="99" t="str">
        <f aca="false">VLOOKUP($B$3&amp;AA$5&amp;IF(AA34&gt;9,"",0)&amp;AA34,名簿,2,FALSE())</f>
        <v>生徒氏名1F26</v>
      </c>
      <c r="AC34" s="100"/>
      <c r="AD34" s="101"/>
      <c r="AE34" s="102"/>
      <c r="AF34" s="85"/>
    </row>
    <row r="35" customFormat="false" ht="14.45" hidden="false" customHeight="true" outlineLevel="0" collapsed="false">
      <c r="A35" s="85"/>
      <c r="B35" s="103" t="n">
        <v>27</v>
      </c>
      <c r="C35" s="104" t="str">
        <f aca="false">VLOOKUP($B$3&amp;B$5&amp;IF(B35&gt;9,"",0)&amp;B35,名簿,2,FALSE())</f>
        <v>生徒氏名1A27</v>
      </c>
      <c r="D35" s="105"/>
      <c r="E35" s="106"/>
      <c r="F35" s="107"/>
      <c r="G35" s="103" t="n">
        <v>27</v>
      </c>
      <c r="H35" s="104" t="str">
        <f aca="false">VLOOKUP($B$3&amp;G$5&amp;IF(G35&gt;9,"",0)&amp;G35,名簿,2,FALSE())</f>
        <v>生徒氏名1B27</v>
      </c>
      <c r="I35" s="105"/>
      <c r="J35" s="106"/>
      <c r="K35" s="107"/>
      <c r="L35" s="103" t="n">
        <v>27</v>
      </c>
      <c r="M35" s="104" t="str">
        <f aca="false">VLOOKUP($B$3&amp;L$5&amp;IF(L35&gt;9,"",0)&amp;L35,名簿,2,FALSE())</f>
        <v>生徒氏名1C27</v>
      </c>
      <c r="N35" s="105"/>
      <c r="O35" s="106"/>
      <c r="P35" s="107"/>
      <c r="Q35" s="103" t="n">
        <v>27</v>
      </c>
      <c r="R35" s="104" t="str">
        <f aca="false">VLOOKUP($B$3&amp;Q$5&amp;IF(Q35&gt;9,"",0)&amp;Q35,名簿,2,FALSE())</f>
        <v>生徒氏名1D27</v>
      </c>
      <c r="S35" s="105"/>
      <c r="T35" s="106"/>
      <c r="U35" s="107"/>
      <c r="V35" s="103" t="n">
        <v>27</v>
      </c>
      <c r="W35" s="104" t="str">
        <f aca="false">VLOOKUP($B$3&amp;V$5&amp;IF(V35&gt;9,"",0)&amp;V35,名簿,2,FALSE())</f>
        <v>生徒氏名1E27</v>
      </c>
      <c r="X35" s="105"/>
      <c r="Y35" s="106"/>
      <c r="Z35" s="107"/>
      <c r="AA35" s="103" t="n">
        <v>27</v>
      </c>
      <c r="AB35" s="104" t="str">
        <f aca="false">VLOOKUP($B$3&amp;AA$5&amp;IF(AA35&gt;9,"",0)&amp;AA35,名簿,2,FALSE())</f>
        <v>生徒氏名1F27</v>
      </c>
      <c r="AC35" s="105"/>
      <c r="AD35" s="106"/>
      <c r="AE35" s="107"/>
      <c r="AF35" s="85"/>
    </row>
    <row r="36" customFormat="false" ht="14.45" hidden="false" customHeight="true" outlineLevel="0" collapsed="false">
      <c r="A36" s="85"/>
      <c r="B36" s="103" t="n">
        <v>28</v>
      </c>
      <c r="C36" s="104" t="str">
        <f aca="false">VLOOKUP($B$3&amp;B$5&amp;IF(B36&gt;9,"",0)&amp;B36,名簿,2,FALSE())</f>
        <v>生徒氏名1A28</v>
      </c>
      <c r="D36" s="105"/>
      <c r="E36" s="106"/>
      <c r="F36" s="107"/>
      <c r="G36" s="103" t="n">
        <v>28</v>
      </c>
      <c r="H36" s="104" t="str">
        <f aca="false">VLOOKUP($B$3&amp;G$5&amp;IF(G36&gt;9,"",0)&amp;G36,名簿,2,FALSE())</f>
        <v>生徒氏名1B28</v>
      </c>
      <c r="I36" s="105"/>
      <c r="J36" s="106"/>
      <c r="K36" s="107"/>
      <c r="L36" s="103" t="n">
        <v>28</v>
      </c>
      <c r="M36" s="104" t="str">
        <f aca="false">VLOOKUP($B$3&amp;L$5&amp;IF(L36&gt;9,"",0)&amp;L36,名簿,2,FALSE())</f>
        <v>生徒氏名1C28</v>
      </c>
      <c r="N36" s="105"/>
      <c r="O36" s="106"/>
      <c r="P36" s="107"/>
      <c r="Q36" s="103" t="n">
        <v>28</v>
      </c>
      <c r="R36" s="104" t="str">
        <f aca="false">VLOOKUP($B$3&amp;Q$5&amp;IF(Q36&gt;9,"",0)&amp;Q36,名簿,2,FALSE())</f>
        <v>生徒氏名1D28</v>
      </c>
      <c r="S36" s="105"/>
      <c r="T36" s="106"/>
      <c r="U36" s="107"/>
      <c r="V36" s="103" t="n">
        <v>28</v>
      </c>
      <c r="W36" s="104" t="str">
        <f aca="false">VLOOKUP($B$3&amp;V$5&amp;IF(V36&gt;9,"",0)&amp;V36,名簿,2,FALSE())</f>
        <v>生徒氏名1E28</v>
      </c>
      <c r="X36" s="105"/>
      <c r="Y36" s="106"/>
      <c r="Z36" s="107"/>
      <c r="AA36" s="103" t="n">
        <v>28</v>
      </c>
      <c r="AB36" s="104" t="str">
        <f aca="false">VLOOKUP($B$3&amp;AA$5&amp;IF(AA36&gt;9,"",0)&amp;AA36,名簿,2,FALSE())</f>
        <v>生徒氏名1F28</v>
      </c>
      <c r="AC36" s="105"/>
      <c r="AD36" s="106"/>
      <c r="AE36" s="107"/>
      <c r="AF36" s="85"/>
    </row>
    <row r="37" customFormat="false" ht="14.45" hidden="false" customHeight="true" outlineLevel="0" collapsed="false">
      <c r="A37" s="85"/>
      <c r="B37" s="103" t="n">
        <v>29</v>
      </c>
      <c r="C37" s="104" t="str">
        <f aca="false">VLOOKUP($B$3&amp;B$5&amp;IF(B37&gt;9,"",0)&amp;B37,名簿,2,FALSE())</f>
        <v>生徒氏名1A29</v>
      </c>
      <c r="D37" s="105"/>
      <c r="E37" s="106"/>
      <c r="F37" s="107"/>
      <c r="G37" s="103" t="n">
        <v>29</v>
      </c>
      <c r="H37" s="104" t="str">
        <f aca="false">VLOOKUP($B$3&amp;G$5&amp;IF(G37&gt;9,"",0)&amp;G37,名簿,2,FALSE())</f>
        <v>生徒氏名1B29</v>
      </c>
      <c r="I37" s="105"/>
      <c r="J37" s="106"/>
      <c r="K37" s="107"/>
      <c r="L37" s="103" t="n">
        <v>29</v>
      </c>
      <c r="M37" s="104" t="str">
        <f aca="false">VLOOKUP($B$3&amp;L$5&amp;IF(L37&gt;9,"",0)&amp;L37,名簿,2,FALSE())</f>
        <v>生徒氏名1C29</v>
      </c>
      <c r="N37" s="105"/>
      <c r="O37" s="106"/>
      <c r="P37" s="107"/>
      <c r="Q37" s="103" t="n">
        <v>29</v>
      </c>
      <c r="R37" s="104" t="str">
        <f aca="false">VLOOKUP($B$3&amp;Q$5&amp;IF(Q37&gt;9,"",0)&amp;Q37,名簿,2,FALSE())</f>
        <v>生徒氏名1D29</v>
      </c>
      <c r="S37" s="105"/>
      <c r="T37" s="106"/>
      <c r="U37" s="107"/>
      <c r="V37" s="103" t="n">
        <v>29</v>
      </c>
      <c r="W37" s="104" t="str">
        <f aca="false">VLOOKUP($B$3&amp;V$5&amp;IF(V37&gt;9,"",0)&amp;V37,名簿,2,FALSE())</f>
        <v>生徒氏名1E29</v>
      </c>
      <c r="X37" s="105"/>
      <c r="Y37" s="106"/>
      <c r="Z37" s="107"/>
      <c r="AA37" s="103" t="n">
        <v>29</v>
      </c>
      <c r="AB37" s="104" t="str">
        <f aca="false">VLOOKUP($B$3&amp;AA$5&amp;IF(AA37&gt;9,"",0)&amp;AA37,名簿,2,FALSE())</f>
        <v>生徒氏名1F29</v>
      </c>
      <c r="AC37" s="105"/>
      <c r="AD37" s="106"/>
      <c r="AE37" s="107"/>
      <c r="AF37" s="85"/>
    </row>
    <row r="38" customFormat="false" ht="14.45" hidden="false" customHeight="true" outlineLevel="0" collapsed="false">
      <c r="A38" s="85"/>
      <c r="B38" s="108" t="n">
        <v>30</v>
      </c>
      <c r="C38" s="109" t="str">
        <f aca="false">VLOOKUP($B$3&amp;B$5&amp;IF(B38&gt;9,"",0)&amp;B38,名簿,2,FALSE())</f>
        <v>生徒氏名1A30</v>
      </c>
      <c r="D38" s="110"/>
      <c r="E38" s="111"/>
      <c r="F38" s="112"/>
      <c r="G38" s="108" t="n">
        <v>30</v>
      </c>
      <c r="H38" s="109" t="str">
        <f aca="false">VLOOKUP($B$3&amp;G$5&amp;IF(G38&gt;9,"",0)&amp;G38,名簿,2,FALSE())</f>
        <v>生徒氏名1B30</v>
      </c>
      <c r="I38" s="110"/>
      <c r="J38" s="111"/>
      <c r="K38" s="112"/>
      <c r="L38" s="108" t="n">
        <v>30</v>
      </c>
      <c r="M38" s="109" t="str">
        <f aca="false">VLOOKUP($B$3&amp;L$5&amp;IF(L38&gt;9,"",0)&amp;L38,名簿,2,FALSE())</f>
        <v>生徒氏名1C30</v>
      </c>
      <c r="N38" s="110"/>
      <c r="O38" s="111"/>
      <c r="P38" s="112"/>
      <c r="Q38" s="108" t="n">
        <v>30</v>
      </c>
      <c r="R38" s="109" t="str">
        <f aca="false">VLOOKUP($B$3&amp;Q$5&amp;IF(Q38&gt;9,"",0)&amp;Q38,名簿,2,FALSE())</f>
        <v>生徒氏名1D30</v>
      </c>
      <c r="S38" s="110"/>
      <c r="T38" s="111"/>
      <c r="U38" s="112"/>
      <c r="V38" s="108" t="n">
        <v>30</v>
      </c>
      <c r="W38" s="109" t="str">
        <f aca="false">VLOOKUP($B$3&amp;V$5&amp;IF(V38&gt;9,"",0)&amp;V38,名簿,2,FALSE())</f>
        <v>生徒氏名1E30</v>
      </c>
      <c r="X38" s="110"/>
      <c r="Y38" s="111"/>
      <c r="Z38" s="112"/>
      <c r="AA38" s="108" t="n">
        <v>30</v>
      </c>
      <c r="AB38" s="109" t="str">
        <f aca="false">VLOOKUP($B$3&amp;AA$5&amp;IF(AA38&gt;9,"",0)&amp;AA38,名簿,2,FALSE())</f>
        <v>生徒氏名1F30</v>
      </c>
      <c r="AC38" s="110"/>
      <c r="AD38" s="111"/>
      <c r="AE38" s="112"/>
      <c r="AF38" s="85"/>
    </row>
    <row r="39" customFormat="false" ht="14.45" hidden="false" customHeight="true" outlineLevel="0" collapsed="false">
      <c r="A39" s="85"/>
      <c r="B39" s="98" t="n">
        <v>31</v>
      </c>
      <c r="C39" s="99" t="str">
        <f aca="false">VLOOKUP($B$3&amp;B$5&amp;IF(B39&gt;9,"",0)&amp;B39,名簿,2,FALSE())</f>
        <v>生徒氏名1A31</v>
      </c>
      <c r="D39" s="100"/>
      <c r="E39" s="101"/>
      <c r="F39" s="102"/>
      <c r="G39" s="98" t="n">
        <v>31</v>
      </c>
      <c r="H39" s="99" t="str">
        <f aca="false">VLOOKUP($B$3&amp;G$5&amp;IF(G39&gt;9,"",0)&amp;G39,名簿,2,FALSE())</f>
        <v>生徒氏名1B31</v>
      </c>
      <c r="I39" s="100"/>
      <c r="J39" s="101"/>
      <c r="K39" s="102"/>
      <c r="L39" s="98" t="n">
        <v>31</v>
      </c>
      <c r="M39" s="99" t="str">
        <f aca="false">VLOOKUP($B$3&amp;L$5&amp;IF(L39&gt;9,"",0)&amp;L39,名簿,2,FALSE())</f>
        <v>生徒氏名1C31</v>
      </c>
      <c r="N39" s="100"/>
      <c r="O39" s="101"/>
      <c r="P39" s="102"/>
      <c r="Q39" s="98" t="n">
        <v>31</v>
      </c>
      <c r="R39" s="99" t="str">
        <f aca="false">VLOOKUP($B$3&amp;Q$5&amp;IF(Q39&gt;9,"",0)&amp;Q39,名簿,2,FALSE())</f>
        <v>生徒氏名1D31</v>
      </c>
      <c r="S39" s="100"/>
      <c r="T39" s="101"/>
      <c r="U39" s="102"/>
      <c r="V39" s="98" t="n">
        <v>31</v>
      </c>
      <c r="W39" s="99" t="str">
        <f aca="false">VLOOKUP($B$3&amp;V$5&amp;IF(V39&gt;9,"",0)&amp;V39,名簿,2,FALSE())</f>
        <v>生徒氏名1E31</v>
      </c>
      <c r="X39" s="100"/>
      <c r="Y39" s="101"/>
      <c r="Z39" s="102"/>
      <c r="AA39" s="98" t="n">
        <v>31</v>
      </c>
      <c r="AB39" s="99" t="str">
        <f aca="false">VLOOKUP($B$3&amp;AA$5&amp;IF(AA39&gt;9,"",0)&amp;AA39,名簿,2,FALSE())</f>
        <v>生徒氏名1F31</v>
      </c>
      <c r="AC39" s="100"/>
      <c r="AD39" s="101"/>
      <c r="AE39" s="102"/>
      <c r="AF39" s="85"/>
    </row>
    <row r="40" customFormat="false" ht="14.45" hidden="false" customHeight="true" outlineLevel="0" collapsed="false">
      <c r="A40" s="85"/>
      <c r="B40" s="103" t="n">
        <v>32</v>
      </c>
      <c r="C40" s="104" t="str">
        <f aca="false">VLOOKUP($B$3&amp;B$5&amp;IF(B40&gt;9,"",0)&amp;B40,名簿,2,FALSE())</f>
        <v>生徒氏名1A32</v>
      </c>
      <c r="D40" s="105"/>
      <c r="E40" s="106"/>
      <c r="F40" s="107"/>
      <c r="G40" s="103" t="n">
        <v>32</v>
      </c>
      <c r="H40" s="104" t="str">
        <f aca="false">VLOOKUP($B$3&amp;G$5&amp;IF(G40&gt;9,"",0)&amp;G40,名簿,2,FALSE())</f>
        <v>生徒氏名1B32</v>
      </c>
      <c r="I40" s="105"/>
      <c r="J40" s="106"/>
      <c r="K40" s="107"/>
      <c r="L40" s="103" t="n">
        <v>32</v>
      </c>
      <c r="M40" s="104" t="str">
        <f aca="false">VLOOKUP($B$3&amp;L$5&amp;IF(L40&gt;9,"",0)&amp;L40,名簿,2,FALSE())</f>
        <v>生徒氏名1C32</v>
      </c>
      <c r="N40" s="105"/>
      <c r="O40" s="106"/>
      <c r="P40" s="107"/>
      <c r="Q40" s="103" t="n">
        <v>32</v>
      </c>
      <c r="R40" s="104" t="str">
        <f aca="false">VLOOKUP($B$3&amp;Q$5&amp;IF(Q40&gt;9,"",0)&amp;Q40,名簿,2,FALSE())</f>
        <v>生徒氏名1D32</v>
      </c>
      <c r="S40" s="105"/>
      <c r="T40" s="106"/>
      <c r="U40" s="107"/>
      <c r="V40" s="103" t="n">
        <v>32</v>
      </c>
      <c r="W40" s="104" t="str">
        <f aca="false">VLOOKUP($B$3&amp;V$5&amp;IF(V40&gt;9,"",0)&amp;V40,名簿,2,FALSE())</f>
        <v>生徒氏名1E32</v>
      </c>
      <c r="X40" s="105"/>
      <c r="Y40" s="106"/>
      <c r="Z40" s="107"/>
      <c r="AA40" s="103" t="n">
        <v>32</v>
      </c>
      <c r="AB40" s="104" t="str">
        <f aca="false">VLOOKUP($B$3&amp;AA$5&amp;IF(AA40&gt;9,"",0)&amp;AA40,名簿,2,FALSE())</f>
        <v>生徒氏名1F32</v>
      </c>
      <c r="AC40" s="105"/>
      <c r="AD40" s="106"/>
      <c r="AE40" s="107"/>
      <c r="AF40" s="85"/>
    </row>
    <row r="41" customFormat="false" ht="14.45" hidden="false" customHeight="true" outlineLevel="0" collapsed="false">
      <c r="A41" s="85"/>
      <c r="B41" s="103" t="n">
        <v>33</v>
      </c>
      <c r="C41" s="104" t="str">
        <f aca="false">VLOOKUP($B$3&amp;B$5&amp;IF(B41&gt;9,"",0)&amp;B41,名簿,2,FALSE())</f>
        <v>生徒氏名1A33</v>
      </c>
      <c r="D41" s="105"/>
      <c r="E41" s="106"/>
      <c r="F41" s="107"/>
      <c r="G41" s="103" t="n">
        <v>33</v>
      </c>
      <c r="H41" s="104" t="str">
        <f aca="false">VLOOKUP($B$3&amp;G$5&amp;IF(G41&gt;9,"",0)&amp;G41,名簿,2,FALSE())</f>
        <v>生徒氏名1B33</v>
      </c>
      <c r="I41" s="105"/>
      <c r="J41" s="106"/>
      <c r="K41" s="107"/>
      <c r="L41" s="103" t="n">
        <v>33</v>
      </c>
      <c r="M41" s="104" t="str">
        <f aca="false">VLOOKUP($B$3&amp;L$5&amp;IF(L41&gt;9,"",0)&amp;L41,名簿,2,FALSE())</f>
        <v>生徒氏名1C33</v>
      </c>
      <c r="N41" s="105"/>
      <c r="O41" s="106"/>
      <c r="P41" s="107"/>
      <c r="Q41" s="103" t="n">
        <v>33</v>
      </c>
      <c r="R41" s="104" t="str">
        <f aca="false">VLOOKUP($B$3&amp;Q$5&amp;IF(Q41&gt;9,"",0)&amp;Q41,名簿,2,FALSE())</f>
        <v>生徒氏名1D33</v>
      </c>
      <c r="S41" s="105"/>
      <c r="T41" s="106"/>
      <c r="U41" s="107"/>
      <c r="V41" s="103" t="n">
        <v>33</v>
      </c>
      <c r="W41" s="104" t="str">
        <f aca="false">VLOOKUP($B$3&amp;V$5&amp;IF(V41&gt;9,"",0)&amp;V41,名簿,2,FALSE())</f>
        <v>生徒氏名1E33</v>
      </c>
      <c r="X41" s="105"/>
      <c r="Y41" s="106"/>
      <c r="Z41" s="107"/>
      <c r="AA41" s="103" t="n">
        <v>33</v>
      </c>
      <c r="AB41" s="104" t="str">
        <f aca="false">VLOOKUP($B$3&amp;AA$5&amp;IF(AA41&gt;9,"",0)&amp;AA41,名簿,2,FALSE())</f>
        <v>生徒氏名1F33</v>
      </c>
      <c r="AC41" s="105"/>
      <c r="AD41" s="106"/>
      <c r="AE41" s="107"/>
      <c r="AF41" s="85"/>
    </row>
    <row r="42" customFormat="false" ht="14.45" hidden="false" customHeight="true" outlineLevel="0" collapsed="false">
      <c r="A42" s="85"/>
      <c r="B42" s="103" t="n">
        <v>34</v>
      </c>
      <c r="C42" s="104" t="str">
        <f aca="false">VLOOKUP($B$3&amp;B$5&amp;IF(B42&gt;9,"",0)&amp;B42,名簿,2,FALSE())</f>
        <v>生徒氏名1A34</v>
      </c>
      <c r="D42" s="105"/>
      <c r="E42" s="106"/>
      <c r="F42" s="107"/>
      <c r="G42" s="103" t="n">
        <v>34</v>
      </c>
      <c r="H42" s="104" t="str">
        <f aca="false">VLOOKUP($B$3&amp;G$5&amp;IF(G42&gt;9,"",0)&amp;G42,名簿,2,FALSE())</f>
        <v>生徒氏名1B34</v>
      </c>
      <c r="I42" s="105"/>
      <c r="J42" s="106"/>
      <c r="K42" s="107"/>
      <c r="L42" s="103" t="n">
        <v>34</v>
      </c>
      <c r="M42" s="104" t="str">
        <f aca="false">VLOOKUP($B$3&amp;L$5&amp;IF(L42&gt;9,"",0)&amp;L42,名簿,2,FALSE())</f>
        <v>生徒氏名1C34</v>
      </c>
      <c r="N42" s="105"/>
      <c r="O42" s="106"/>
      <c r="P42" s="107"/>
      <c r="Q42" s="103" t="n">
        <v>34</v>
      </c>
      <c r="R42" s="104" t="str">
        <f aca="false">VLOOKUP($B$3&amp;Q$5&amp;IF(Q42&gt;9,"",0)&amp;Q42,名簿,2,FALSE())</f>
        <v>生徒氏名1D34</v>
      </c>
      <c r="S42" s="105"/>
      <c r="T42" s="106"/>
      <c r="U42" s="107"/>
      <c r="V42" s="103" t="n">
        <v>34</v>
      </c>
      <c r="W42" s="104" t="str">
        <f aca="false">VLOOKUP($B$3&amp;V$5&amp;IF(V42&gt;9,"",0)&amp;V42,名簿,2,FALSE())</f>
        <v>生徒氏名1E34</v>
      </c>
      <c r="X42" s="105"/>
      <c r="Y42" s="106"/>
      <c r="Z42" s="107"/>
      <c r="AA42" s="103" t="n">
        <v>34</v>
      </c>
      <c r="AB42" s="104" t="str">
        <f aca="false">VLOOKUP($B$3&amp;AA$5&amp;IF(AA42&gt;9,"",0)&amp;AA42,名簿,2,FALSE())</f>
        <v>生徒氏名1F34</v>
      </c>
      <c r="AC42" s="105"/>
      <c r="AD42" s="106"/>
      <c r="AE42" s="107"/>
      <c r="AF42" s="85"/>
    </row>
    <row r="43" customFormat="false" ht="14.45" hidden="false" customHeight="true" outlineLevel="0" collapsed="false">
      <c r="A43" s="85"/>
      <c r="B43" s="108" t="n">
        <v>35</v>
      </c>
      <c r="C43" s="109" t="str">
        <f aca="false">VLOOKUP($B$3&amp;B$5&amp;IF(B43&gt;9,"",0)&amp;B43,名簿,2,FALSE())</f>
        <v>生徒氏名1A35</v>
      </c>
      <c r="D43" s="110"/>
      <c r="E43" s="111"/>
      <c r="F43" s="112"/>
      <c r="G43" s="108" t="n">
        <v>35</v>
      </c>
      <c r="H43" s="109" t="str">
        <f aca="false">VLOOKUP($B$3&amp;G$5&amp;IF(G43&gt;9,"",0)&amp;G43,名簿,2,FALSE())</f>
        <v>生徒氏名1B35</v>
      </c>
      <c r="I43" s="110"/>
      <c r="J43" s="111"/>
      <c r="K43" s="112"/>
      <c r="L43" s="108" t="n">
        <v>35</v>
      </c>
      <c r="M43" s="109" t="str">
        <f aca="false">VLOOKUP($B$3&amp;L$5&amp;IF(L43&gt;9,"",0)&amp;L43,名簿,2,FALSE())</f>
        <v>生徒氏名1C35</v>
      </c>
      <c r="N43" s="110"/>
      <c r="O43" s="111"/>
      <c r="P43" s="112"/>
      <c r="Q43" s="108" t="n">
        <v>35</v>
      </c>
      <c r="R43" s="109" t="str">
        <f aca="false">VLOOKUP($B$3&amp;Q$5&amp;IF(Q43&gt;9,"",0)&amp;Q43,名簿,2,FALSE())</f>
        <v>生徒氏名1D35</v>
      </c>
      <c r="S43" s="110"/>
      <c r="T43" s="111"/>
      <c r="U43" s="112"/>
      <c r="V43" s="108" t="n">
        <v>35</v>
      </c>
      <c r="W43" s="109" t="str">
        <f aca="false">VLOOKUP($B$3&amp;V$5&amp;IF(V43&gt;9,"",0)&amp;V43,名簿,2,FALSE())</f>
        <v>生徒氏名1E35</v>
      </c>
      <c r="X43" s="110"/>
      <c r="Y43" s="111"/>
      <c r="Z43" s="112"/>
      <c r="AA43" s="108" t="n">
        <v>35</v>
      </c>
      <c r="AB43" s="109" t="str">
        <f aca="false">VLOOKUP($B$3&amp;AA$5&amp;IF(AA43&gt;9,"",0)&amp;AA43,名簿,2,FALSE())</f>
        <v>生徒氏名1F35</v>
      </c>
      <c r="AC43" s="110"/>
      <c r="AD43" s="111"/>
      <c r="AE43" s="112"/>
      <c r="AF43" s="85"/>
    </row>
    <row r="44" customFormat="false" ht="14.45" hidden="false" customHeight="true" outlineLevel="0" collapsed="false">
      <c r="A44" s="85"/>
      <c r="B44" s="98" t="n">
        <v>36</v>
      </c>
      <c r="C44" s="99" t="str">
        <f aca="false">VLOOKUP($B$3&amp;B$5&amp;IF(B44&gt;9,"",0)&amp;B44,名簿,2,FALSE())</f>
        <v>生徒氏名1A36</v>
      </c>
      <c r="D44" s="100"/>
      <c r="E44" s="101"/>
      <c r="F44" s="102"/>
      <c r="G44" s="98" t="n">
        <v>36</v>
      </c>
      <c r="H44" s="99" t="str">
        <f aca="false">VLOOKUP($B$3&amp;G$5&amp;IF(G44&gt;9,"",0)&amp;G44,名簿,2,FALSE())</f>
        <v>生徒氏名1B36</v>
      </c>
      <c r="I44" s="100"/>
      <c r="J44" s="101"/>
      <c r="K44" s="102"/>
      <c r="L44" s="98" t="n">
        <v>36</v>
      </c>
      <c r="M44" s="99" t="str">
        <f aca="false">VLOOKUP($B$3&amp;L$5&amp;IF(L44&gt;9,"",0)&amp;L44,名簿,2,FALSE())</f>
        <v>生徒氏名1C36</v>
      </c>
      <c r="N44" s="100"/>
      <c r="O44" s="101"/>
      <c r="P44" s="102"/>
      <c r="Q44" s="98" t="n">
        <v>36</v>
      </c>
      <c r="R44" s="99" t="str">
        <f aca="false">VLOOKUP($B$3&amp;Q$5&amp;IF(Q44&gt;9,"",0)&amp;Q44,名簿,2,FALSE())</f>
        <v>生徒氏名1D36</v>
      </c>
      <c r="S44" s="100"/>
      <c r="T44" s="101"/>
      <c r="U44" s="102"/>
      <c r="V44" s="98" t="n">
        <v>36</v>
      </c>
      <c r="W44" s="99" t="str">
        <f aca="false">VLOOKUP($B$3&amp;V$5&amp;IF(V44&gt;9,"",0)&amp;V44,名簿,2,FALSE())</f>
        <v>生徒氏名1E36</v>
      </c>
      <c r="X44" s="100"/>
      <c r="Y44" s="101"/>
      <c r="Z44" s="102"/>
      <c r="AA44" s="98" t="n">
        <v>36</v>
      </c>
      <c r="AB44" s="99" t="str">
        <f aca="false">VLOOKUP($B$3&amp;AA$5&amp;IF(AA44&gt;9,"",0)&amp;AA44,名簿,2,FALSE())</f>
        <v>生徒氏名1F36</v>
      </c>
      <c r="AC44" s="100"/>
      <c r="AD44" s="101"/>
      <c r="AE44" s="102"/>
      <c r="AF44" s="85"/>
    </row>
    <row r="45" customFormat="false" ht="14.45" hidden="false" customHeight="true" outlineLevel="0" collapsed="false">
      <c r="A45" s="85"/>
      <c r="B45" s="103" t="n">
        <v>37</v>
      </c>
      <c r="C45" s="104" t="str">
        <f aca="false">VLOOKUP($B$3&amp;B$5&amp;IF(B45&gt;9,"",0)&amp;B45,名簿,2,FALSE())</f>
        <v>生徒氏名1A37</v>
      </c>
      <c r="D45" s="105"/>
      <c r="E45" s="106"/>
      <c r="F45" s="107"/>
      <c r="G45" s="103" t="n">
        <v>37</v>
      </c>
      <c r="H45" s="104" t="str">
        <f aca="false">VLOOKUP($B$3&amp;G$5&amp;IF(G45&gt;9,"",0)&amp;G45,名簿,2,FALSE())</f>
        <v>生徒氏名1B37</v>
      </c>
      <c r="I45" s="105"/>
      <c r="J45" s="106"/>
      <c r="K45" s="107"/>
      <c r="L45" s="103" t="n">
        <v>37</v>
      </c>
      <c r="M45" s="104" t="str">
        <f aca="false">VLOOKUP($B$3&amp;L$5&amp;IF(L45&gt;9,"",0)&amp;L45,名簿,2,FALSE())</f>
        <v>生徒氏名1C37</v>
      </c>
      <c r="N45" s="105"/>
      <c r="O45" s="106"/>
      <c r="P45" s="107"/>
      <c r="Q45" s="103" t="n">
        <v>37</v>
      </c>
      <c r="R45" s="104" t="str">
        <f aca="false">VLOOKUP($B$3&amp;Q$5&amp;IF(Q45&gt;9,"",0)&amp;Q45,名簿,2,FALSE())</f>
        <v>生徒氏名1D37</v>
      </c>
      <c r="S45" s="105"/>
      <c r="T45" s="106"/>
      <c r="U45" s="107"/>
      <c r="V45" s="103" t="n">
        <v>37</v>
      </c>
      <c r="W45" s="104" t="str">
        <f aca="false">VLOOKUP($B$3&amp;V$5&amp;IF(V45&gt;9,"",0)&amp;V45,名簿,2,FALSE())</f>
        <v>生徒氏名1E37</v>
      </c>
      <c r="X45" s="105"/>
      <c r="Y45" s="106"/>
      <c r="Z45" s="107"/>
      <c r="AA45" s="103" t="n">
        <v>37</v>
      </c>
      <c r="AB45" s="104" t="str">
        <f aca="false">VLOOKUP($B$3&amp;AA$5&amp;IF(AA45&gt;9,"",0)&amp;AA45,名簿,2,FALSE())</f>
        <v>生徒氏名1F37</v>
      </c>
      <c r="AC45" s="105"/>
      <c r="AD45" s="106"/>
      <c r="AE45" s="107"/>
      <c r="AF45" s="85"/>
    </row>
    <row r="46" customFormat="false" ht="14.45" hidden="false" customHeight="true" outlineLevel="0" collapsed="false">
      <c r="A46" s="85"/>
      <c r="B46" s="103" t="n">
        <v>38</v>
      </c>
      <c r="C46" s="104" t="str">
        <f aca="false">VLOOKUP($B$3&amp;B$5&amp;IF(B46&gt;9,"",0)&amp;B46,名簿,2,FALSE())</f>
        <v>生徒氏名1A38</v>
      </c>
      <c r="D46" s="105"/>
      <c r="E46" s="106"/>
      <c r="F46" s="107"/>
      <c r="G46" s="103" t="n">
        <v>38</v>
      </c>
      <c r="H46" s="104" t="str">
        <f aca="false">VLOOKUP($B$3&amp;G$5&amp;IF(G46&gt;9,"",0)&amp;G46,名簿,2,FALSE())</f>
        <v>生徒氏名1B38</v>
      </c>
      <c r="I46" s="105"/>
      <c r="J46" s="106"/>
      <c r="K46" s="107"/>
      <c r="L46" s="103" t="n">
        <v>38</v>
      </c>
      <c r="M46" s="104" t="str">
        <f aca="false">VLOOKUP($B$3&amp;L$5&amp;IF(L46&gt;9,"",0)&amp;L46,名簿,2,FALSE())</f>
        <v>生徒氏名1C38</v>
      </c>
      <c r="N46" s="105"/>
      <c r="O46" s="106"/>
      <c r="P46" s="107"/>
      <c r="Q46" s="103" t="n">
        <v>38</v>
      </c>
      <c r="R46" s="104" t="str">
        <f aca="false">VLOOKUP($B$3&amp;Q$5&amp;IF(Q46&gt;9,"",0)&amp;Q46,名簿,2,FALSE())</f>
        <v>生徒氏名1D38</v>
      </c>
      <c r="S46" s="105"/>
      <c r="T46" s="106"/>
      <c r="U46" s="107"/>
      <c r="V46" s="103" t="n">
        <v>38</v>
      </c>
      <c r="W46" s="104" t="str">
        <f aca="false">VLOOKUP($B$3&amp;V$5&amp;IF(V46&gt;9,"",0)&amp;V46,名簿,2,FALSE())</f>
        <v>生徒氏名1E38</v>
      </c>
      <c r="X46" s="105"/>
      <c r="Y46" s="106"/>
      <c r="Z46" s="107"/>
      <c r="AA46" s="103" t="n">
        <v>38</v>
      </c>
      <c r="AB46" s="104" t="str">
        <f aca="false">VLOOKUP($B$3&amp;AA$5&amp;IF(AA46&gt;9,"",0)&amp;AA46,名簿,2,FALSE())</f>
        <v>生徒氏名1F38</v>
      </c>
      <c r="AC46" s="105"/>
      <c r="AD46" s="106"/>
      <c r="AE46" s="107"/>
      <c r="AF46" s="85"/>
    </row>
    <row r="47" customFormat="false" ht="14.45" hidden="false" customHeight="true" outlineLevel="0" collapsed="false">
      <c r="A47" s="85"/>
      <c r="B47" s="103" t="n">
        <v>39</v>
      </c>
      <c r="C47" s="104" t="str">
        <f aca="false">VLOOKUP($B$3&amp;B$5&amp;IF(B47&gt;9,"",0)&amp;B47,名簿,2,FALSE())</f>
        <v>生徒氏名1A39</v>
      </c>
      <c r="D47" s="105"/>
      <c r="E47" s="106"/>
      <c r="F47" s="107"/>
      <c r="G47" s="103" t="n">
        <v>39</v>
      </c>
      <c r="H47" s="104" t="str">
        <f aca="false">VLOOKUP($B$3&amp;G$5&amp;IF(G47&gt;9,"",0)&amp;G47,名簿,2,FALSE())</f>
        <v>生徒氏名1B39</v>
      </c>
      <c r="I47" s="105"/>
      <c r="J47" s="106"/>
      <c r="K47" s="107"/>
      <c r="L47" s="103" t="n">
        <v>39</v>
      </c>
      <c r="M47" s="104" t="str">
        <f aca="false">VLOOKUP($B$3&amp;L$5&amp;IF(L47&gt;9,"",0)&amp;L47,名簿,2,FALSE())</f>
        <v>生徒氏名1C39</v>
      </c>
      <c r="N47" s="105"/>
      <c r="O47" s="106"/>
      <c r="P47" s="107"/>
      <c r="Q47" s="103" t="n">
        <v>39</v>
      </c>
      <c r="R47" s="104" t="str">
        <f aca="false">VLOOKUP($B$3&amp;Q$5&amp;IF(Q47&gt;9,"",0)&amp;Q47,名簿,2,FALSE())</f>
        <v>生徒氏名1D39</v>
      </c>
      <c r="S47" s="105"/>
      <c r="T47" s="106"/>
      <c r="U47" s="107"/>
      <c r="V47" s="103" t="n">
        <v>39</v>
      </c>
      <c r="W47" s="104" t="str">
        <f aca="false">VLOOKUP($B$3&amp;V$5&amp;IF(V47&gt;9,"",0)&amp;V47,名簿,2,FALSE())</f>
        <v>生徒氏名1E39</v>
      </c>
      <c r="X47" s="105"/>
      <c r="Y47" s="106"/>
      <c r="Z47" s="107"/>
      <c r="AA47" s="103" t="n">
        <v>39</v>
      </c>
      <c r="AB47" s="104" t="str">
        <f aca="false">VLOOKUP($B$3&amp;AA$5&amp;IF(AA47&gt;9,"",0)&amp;AA47,名簿,2,FALSE())</f>
        <v>生徒氏名1F39</v>
      </c>
      <c r="AC47" s="105"/>
      <c r="AD47" s="106"/>
      <c r="AE47" s="107"/>
      <c r="AF47" s="85"/>
    </row>
    <row r="48" customFormat="false" ht="14.45" hidden="false" customHeight="true" outlineLevel="0" collapsed="false">
      <c r="A48" s="85"/>
      <c r="B48" s="108" t="n">
        <v>40</v>
      </c>
      <c r="C48" s="109" t="str">
        <f aca="false">VLOOKUP($B$3&amp;B$5&amp;IF(B48&gt;9,"",0)&amp;B48,名簿,2,FALSE())</f>
        <v>生徒氏名1A40</v>
      </c>
      <c r="D48" s="110"/>
      <c r="E48" s="111"/>
      <c r="F48" s="112"/>
      <c r="G48" s="108" t="n">
        <v>40</v>
      </c>
      <c r="H48" s="109" t="str">
        <f aca="false">VLOOKUP($B$3&amp;G$5&amp;IF(G48&gt;9,"",0)&amp;G48,名簿,2,FALSE())</f>
        <v>生徒氏名1B40</v>
      </c>
      <c r="I48" s="110"/>
      <c r="J48" s="111"/>
      <c r="K48" s="112"/>
      <c r="L48" s="108" t="n">
        <v>40</v>
      </c>
      <c r="M48" s="109" t="str">
        <f aca="false">VLOOKUP($B$3&amp;L$5&amp;IF(L48&gt;9,"",0)&amp;L48,名簿,2,FALSE())</f>
        <v>生徒氏名1C40</v>
      </c>
      <c r="N48" s="110"/>
      <c r="O48" s="111"/>
      <c r="P48" s="112"/>
      <c r="Q48" s="108" t="n">
        <v>40</v>
      </c>
      <c r="R48" s="109" t="str">
        <f aca="false">VLOOKUP($B$3&amp;Q$5&amp;IF(Q48&gt;9,"",0)&amp;Q48,名簿,2,FALSE())</f>
        <v>生徒氏名1D40</v>
      </c>
      <c r="S48" s="110"/>
      <c r="T48" s="111"/>
      <c r="U48" s="112"/>
      <c r="V48" s="108" t="n">
        <v>40</v>
      </c>
      <c r="W48" s="109" t="str">
        <f aca="false">VLOOKUP($B$3&amp;V$5&amp;IF(V48&gt;9,"",0)&amp;V48,名簿,2,FALSE())</f>
        <v>生徒氏名1E40</v>
      </c>
      <c r="X48" s="110"/>
      <c r="Y48" s="111"/>
      <c r="Z48" s="112"/>
      <c r="AA48" s="108" t="n">
        <v>40</v>
      </c>
      <c r="AB48" s="109" t="e">
        <f aca="false">VLOOKUP($B$3&amp;AA$5&amp;IF(AA48&gt;9,"",0)&amp;AA48,名簿,2,FALSE())</f>
        <v>#N/A</v>
      </c>
      <c r="AC48" s="110"/>
      <c r="AD48" s="111"/>
      <c r="AE48" s="112"/>
      <c r="AF48" s="85"/>
    </row>
    <row r="49" customFormat="false" ht="14.45" hidden="false" customHeight="true" outlineLevel="0" collapsed="false">
      <c r="A49" s="85"/>
      <c r="B49" s="113" t="n">
        <v>41</v>
      </c>
      <c r="C49" s="114" t="e">
        <f aca="false">VLOOKUP($B$3&amp;B$5&amp;IF(B49&gt;9,"",0)&amp;B49,名簿,2,FALSE())</f>
        <v>#N/A</v>
      </c>
      <c r="D49" s="115"/>
      <c r="E49" s="116"/>
      <c r="F49" s="117"/>
      <c r="G49" s="113" t="n">
        <v>41</v>
      </c>
      <c r="H49" s="114" t="str">
        <f aca="false">VLOOKUP($B$3&amp;G$5&amp;IF(G49&gt;9,"",0)&amp;G49,名簿,2,FALSE())</f>
        <v>生徒氏名1B41</v>
      </c>
      <c r="I49" s="115"/>
      <c r="J49" s="116"/>
      <c r="K49" s="117"/>
      <c r="L49" s="113" t="n">
        <v>41</v>
      </c>
      <c r="M49" s="114" t="e">
        <f aca="false">VLOOKUP($B$3&amp;L$5&amp;IF(L49&gt;9,"",0)&amp;L49,名簿,2,FALSE())</f>
        <v>#N/A</v>
      </c>
      <c r="N49" s="115"/>
      <c r="O49" s="116"/>
      <c r="P49" s="117"/>
      <c r="Q49" s="113" t="n">
        <v>41</v>
      </c>
      <c r="R49" s="114" t="e">
        <f aca="false">VLOOKUP($B$3&amp;Q$5&amp;IF(Q49&gt;9,"",0)&amp;Q49,名簿,2,FALSE())</f>
        <v>#N/A</v>
      </c>
      <c r="S49" s="115"/>
      <c r="T49" s="116"/>
      <c r="U49" s="117"/>
      <c r="V49" s="113" t="n">
        <v>41</v>
      </c>
      <c r="W49" s="114" t="e">
        <f aca="false">VLOOKUP($B$3&amp;V$5&amp;IF(V49&gt;9,"",0)&amp;V49,名簿,2,FALSE())</f>
        <v>#N/A</v>
      </c>
      <c r="X49" s="115"/>
      <c r="Y49" s="116"/>
      <c r="Z49" s="117"/>
      <c r="AA49" s="113" t="n">
        <v>41</v>
      </c>
      <c r="AB49" s="114" t="e">
        <f aca="false">VLOOKUP($B$3&amp;AA$5&amp;IF(AA49&gt;9,"",0)&amp;AA49,名簿,2,FALSE())</f>
        <v>#N/A</v>
      </c>
      <c r="AC49" s="115"/>
      <c r="AD49" s="116"/>
      <c r="AE49" s="117"/>
      <c r="AF49" s="85"/>
    </row>
    <row r="50" customFormat="false" ht="14.45" hidden="false" customHeight="true" outlineLevel="0" collapsed="false">
      <c r="A50" s="85"/>
      <c r="B50" s="103" t="n">
        <v>42</v>
      </c>
      <c r="C50" s="104" t="e">
        <f aca="false">VLOOKUP($B$3&amp;B$5&amp;IF(B50&gt;9,"",0)&amp;B50,名簿,2,FALSE())</f>
        <v>#N/A</v>
      </c>
      <c r="D50" s="105"/>
      <c r="E50" s="106"/>
      <c r="F50" s="107"/>
      <c r="G50" s="103" t="n">
        <v>42</v>
      </c>
      <c r="H50" s="104" t="e">
        <f aca="false">VLOOKUP($B$3&amp;G$5&amp;IF(G50&gt;9,"",0)&amp;G50,名簿,2,FALSE())</f>
        <v>#N/A</v>
      </c>
      <c r="I50" s="105"/>
      <c r="J50" s="106"/>
      <c r="K50" s="107"/>
      <c r="L50" s="103" t="n">
        <v>42</v>
      </c>
      <c r="M50" s="104" t="e">
        <f aca="false">VLOOKUP($B$3&amp;L$5&amp;IF(L50&gt;9,"",0)&amp;L50,名簿,2,FALSE())</f>
        <v>#N/A</v>
      </c>
      <c r="N50" s="105"/>
      <c r="O50" s="106"/>
      <c r="P50" s="107"/>
      <c r="Q50" s="103" t="n">
        <v>42</v>
      </c>
      <c r="R50" s="104" t="e">
        <f aca="false">VLOOKUP($B$3&amp;Q$5&amp;IF(Q50&gt;9,"",0)&amp;Q50,名簿,2,FALSE())</f>
        <v>#N/A</v>
      </c>
      <c r="S50" s="105"/>
      <c r="T50" s="106"/>
      <c r="U50" s="107"/>
      <c r="V50" s="103" t="n">
        <v>42</v>
      </c>
      <c r="W50" s="104" t="e">
        <f aca="false">VLOOKUP($B$3&amp;V$5&amp;IF(V50&gt;9,"",0)&amp;V50,名簿,2,FALSE())</f>
        <v>#N/A</v>
      </c>
      <c r="X50" s="105"/>
      <c r="Y50" s="106"/>
      <c r="Z50" s="107"/>
      <c r="AA50" s="103" t="n">
        <v>42</v>
      </c>
      <c r="AB50" s="104" t="e">
        <f aca="false">VLOOKUP($B$3&amp;AA$5&amp;IF(AA50&gt;9,"",0)&amp;AA50,名簿,2,FALSE())</f>
        <v>#N/A</v>
      </c>
      <c r="AC50" s="105"/>
      <c r="AD50" s="106"/>
      <c r="AE50" s="107"/>
      <c r="AF50" s="85"/>
    </row>
    <row r="51" customFormat="false" ht="14.45" hidden="false" customHeight="true" outlineLevel="0" collapsed="false">
      <c r="A51" s="85"/>
      <c r="B51" s="103" t="n">
        <v>43</v>
      </c>
      <c r="C51" s="104" t="e">
        <f aca="false">VLOOKUP($B$3&amp;B$5&amp;IF(B51&gt;9,"",0)&amp;B51,名簿,2,FALSE())</f>
        <v>#N/A</v>
      </c>
      <c r="D51" s="105"/>
      <c r="E51" s="106"/>
      <c r="F51" s="107"/>
      <c r="G51" s="103" t="n">
        <v>43</v>
      </c>
      <c r="H51" s="104" t="e">
        <f aca="false">VLOOKUP($B$3&amp;G$5&amp;IF(G51&gt;9,"",0)&amp;G51,名簿,2,FALSE())</f>
        <v>#N/A</v>
      </c>
      <c r="I51" s="105"/>
      <c r="J51" s="106"/>
      <c r="K51" s="107"/>
      <c r="L51" s="103" t="n">
        <v>43</v>
      </c>
      <c r="M51" s="104" t="e">
        <f aca="false">VLOOKUP($B$3&amp;L$5&amp;IF(L51&gt;9,"",0)&amp;L51,名簿,2,FALSE())</f>
        <v>#N/A</v>
      </c>
      <c r="N51" s="105"/>
      <c r="O51" s="106"/>
      <c r="P51" s="107"/>
      <c r="Q51" s="103" t="n">
        <v>43</v>
      </c>
      <c r="R51" s="104" t="e">
        <f aca="false">VLOOKUP($B$3&amp;Q$5&amp;IF(Q51&gt;9,"",0)&amp;Q51,名簿,2,FALSE())</f>
        <v>#N/A</v>
      </c>
      <c r="S51" s="105"/>
      <c r="T51" s="106"/>
      <c r="U51" s="107"/>
      <c r="V51" s="103" t="n">
        <v>43</v>
      </c>
      <c r="W51" s="104" t="e">
        <f aca="false">VLOOKUP($B$3&amp;V$5&amp;IF(V51&gt;9,"",0)&amp;V51,名簿,2,FALSE())</f>
        <v>#N/A</v>
      </c>
      <c r="X51" s="105"/>
      <c r="Y51" s="106"/>
      <c r="Z51" s="107"/>
      <c r="AA51" s="103" t="n">
        <v>43</v>
      </c>
      <c r="AB51" s="104" t="e">
        <f aca="false">VLOOKUP($B$3&amp;AA$5&amp;IF(AA51&gt;9,"",0)&amp;AA51,名簿,2,FALSE())</f>
        <v>#N/A</v>
      </c>
      <c r="AC51" s="105"/>
      <c r="AD51" s="106"/>
      <c r="AE51" s="107"/>
      <c r="AF51" s="85"/>
    </row>
    <row r="52" customFormat="false" ht="14.45" hidden="false" customHeight="true" outlineLevel="0" collapsed="false">
      <c r="A52" s="85"/>
      <c r="B52" s="103" t="n">
        <v>44</v>
      </c>
      <c r="C52" s="104" t="e">
        <f aca="false">VLOOKUP($B$3&amp;B$5&amp;IF(B52&gt;9,"",0)&amp;B52,名簿,2,FALSE())</f>
        <v>#N/A</v>
      </c>
      <c r="D52" s="105"/>
      <c r="E52" s="106"/>
      <c r="F52" s="107"/>
      <c r="G52" s="103" t="n">
        <v>44</v>
      </c>
      <c r="H52" s="104" t="e">
        <f aca="false">VLOOKUP($B$3&amp;G$5&amp;IF(G52&gt;9,"",0)&amp;G52,名簿,2,FALSE())</f>
        <v>#N/A</v>
      </c>
      <c r="I52" s="105"/>
      <c r="J52" s="106"/>
      <c r="K52" s="107"/>
      <c r="L52" s="103" t="n">
        <v>44</v>
      </c>
      <c r="M52" s="104" t="e">
        <f aca="false">VLOOKUP($B$3&amp;L$5&amp;IF(L52&gt;9,"",0)&amp;L52,名簿,2,FALSE())</f>
        <v>#N/A</v>
      </c>
      <c r="N52" s="105"/>
      <c r="O52" s="106"/>
      <c r="P52" s="107"/>
      <c r="Q52" s="103" t="n">
        <v>44</v>
      </c>
      <c r="R52" s="104" t="e">
        <f aca="false">VLOOKUP($B$3&amp;Q$5&amp;IF(Q52&gt;9,"",0)&amp;Q52,名簿,2,FALSE())</f>
        <v>#N/A</v>
      </c>
      <c r="S52" s="105"/>
      <c r="T52" s="106"/>
      <c r="U52" s="107"/>
      <c r="V52" s="103" t="n">
        <v>44</v>
      </c>
      <c r="W52" s="104" t="e">
        <f aca="false">VLOOKUP($B$3&amp;V$5&amp;IF(V52&gt;9,"",0)&amp;V52,名簿,2,FALSE())</f>
        <v>#N/A</v>
      </c>
      <c r="X52" s="105"/>
      <c r="Y52" s="106"/>
      <c r="Z52" s="107"/>
      <c r="AA52" s="103" t="n">
        <v>44</v>
      </c>
      <c r="AB52" s="104" t="e">
        <f aca="false">VLOOKUP($B$3&amp;AA$5&amp;IF(AA52&gt;9,"",0)&amp;AA52,名簿,2,FALSE())</f>
        <v>#N/A</v>
      </c>
      <c r="AC52" s="105"/>
      <c r="AD52" s="106"/>
      <c r="AE52" s="107"/>
      <c r="AF52" s="85"/>
    </row>
    <row r="53" customFormat="false" ht="14.45" hidden="false" customHeight="true" outlineLevel="0" collapsed="false">
      <c r="A53" s="85"/>
      <c r="B53" s="108" t="n">
        <v>45</v>
      </c>
      <c r="C53" s="109" t="e">
        <f aca="false">VLOOKUP($B$3&amp;B$5&amp;IF(B53&gt;9,"",0)&amp;B53,名簿,2,FALSE())</f>
        <v>#N/A</v>
      </c>
      <c r="D53" s="110"/>
      <c r="E53" s="111"/>
      <c r="F53" s="112"/>
      <c r="G53" s="108" t="n">
        <v>45</v>
      </c>
      <c r="H53" s="109" t="e">
        <f aca="false">VLOOKUP($B$3&amp;G$5&amp;IF(G53&gt;9,"",0)&amp;G53,名簿,2,FALSE())</f>
        <v>#N/A</v>
      </c>
      <c r="I53" s="110"/>
      <c r="J53" s="111"/>
      <c r="K53" s="112"/>
      <c r="L53" s="108" t="n">
        <v>45</v>
      </c>
      <c r="M53" s="109" t="e">
        <f aca="false">VLOOKUP($B$3&amp;L$5&amp;IF(L53&gt;9,"",0)&amp;L53,名簿,2,FALSE())</f>
        <v>#N/A</v>
      </c>
      <c r="N53" s="110"/>
      <c r="O53" s="111"/>
      <c r="P53" s="112"/>
      <c r="Q53" s="108" t="n">
        <v>45</v>
      </c>
      <c r="R53" s="109" t="e">
        <f aca="false">VLOOKUP($B$3&amp;Q$5&amp;IF(Q53&gt;9,"",0)&amp;Q53,名簿,2,FALSE())</f>
        <v>#N/A</v>
      </c>
      <c r="S53" s="110"/>
      <c r="T53" s="111"/>
      <c r="U53" s="112"/>
      <c r="V53" s="108" t="n">
        <v>45</v>
      </c>
      <c r="W53" s="109" t="e">
        <f aca="false">VLOOKUP($B$3&amp;V$5&amp;IF(V53&gt;9,"",0)&amp;V53,名簿,2,FALSE())</f>
        <v>#N/A</v>
      </c>
      <c r="X53" s="110"/>
      <c r="Y53" s="111"/>
      <c r="Z53" s="112"/>
      <c r="AA53" s="108" t="n">
        <v>45</v>
      </c>
      <c r="AB53" s="109" t="e">
        <f aca="false">VLOOKUP($B$3&amp;AA$5&amp;IF(AA53&gt;9,"",0)&amp;AA53,名簿,2,FALSE())</f>
        <v>#N/A</v>
      </c>
      <c r="AC53" s="110"/>
      <c r="AD53" s="111"/>
      <c r="AE53" s="112"/>
      <c r="AF53" s="85"/>
    </row>
    <row r="54" customFormat="false" ht="1.5" hidden="false" customHeight="true" outlineLevel="0" collapsed="false">
      <c r="A54" s="85"/>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5"/>
    </row>
    <row r="55" customFormat="false" ht="12"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row>
  </sheetData>
  <sheetProtection sheet="true" objects="true" scenarios="true"/>
  <mergeCells count="6">
    <mergeCell ref="B8:C8"/>
    <mergeCell ref="G8:H8"/>
    <mergeCell ref="L8:M8"/>
    <mergeCell ref="Q8:R8"/>
    <mergeCell ref="V8:W8"/>
    <mergeCell ref="AA8:AB8"/>
  </mergeCells>
  <conditionalFormatting sqref="C9:C53 W9:W53 H9:H53 M9:M53 R9:R53 AB9:AB53">
    <cfRule type="expression" priority="2" aboveAverage="0" equalAverage="0" bottom="0" percent="0" rank="0" text="" dxfId="8">
      <formula>ISNA(C9)</formula>
    </cfRule>
  </conditionalFormatting>
  <conditionalFormatting sqref="D8:E53 I8:J53 N8:O53 S8:T53 X8:Y53 AC8:AD53">
    <cfRule type="expression" priority="3" aboveAverage="0" equalAverage="0" bottom="0" percent="0" rank="0" text="" dxfId="9">
      <formula>$G$1=2</formula>
    </cfRule>
  </conditionalFormatting>
  <dataValidations count="1">
    <dataValidation allowBlank="true" errorStyle="stop" operator="between" showDropDown="false" showErrorMessage="true" showInputMessage="false" sqref="B3" type="whole">
      <formula1>1</formula1>
      <formula2>6</formula2>
    </dataValidation>
  </dataValidations>
  <printOptions headings="false" gridLines="false" gridLinesSet="true" horizontalCentered="false" verticalCentered="false"/>
  <pageMargins left="0.779861111111111" right="0.490277777777778" top="0.4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4" topLeftCell="BM6" activePane="bottomLeft" state="frozen"/>
      <selection pane="topLeft" activeCell="A2" activeCellId="0" sqref="A2"/>
      <selection pane="bottomLeft" activeCell="C3" activeCellId="0" sqref="C3"/>
    </sheetView>
  </sheetViews>
  <sheetFormatPr defaultColWidth="10.28125" defaultRowHeight="18.75" zeroHeight="false" outlineLevelRow="0" outlineLevelCol="0"/>
  <cols>
    <col collapsed="false" customWidth="true" hidden="false" outlineLevel="0" max="1" min="1" style="129" width="3.99"/>
    <col collapsed="false" customWidth="true" hidden="false" outlineLevel="0" max="2" min="2" style="129" width="13.99"/>
    <col collapsed="false" customWidth="true" hidden="false" outlineLevel="0" max="3" min="3" style="129" width="4.14"/>
    <col collapsed="false" customWidth="true" hidden="false" outlineLevel="0" max="4" min="4" style="129" width="17.85"/>
    <col collapsed="false" customWidth="true" hidden="false" outlineLevel="0" max="5" min="5" style="129" width="8.71"/>
    <col collapsed="false" customWidth="true" hidden="false" outlineLevel="0" max="6" min="6" style="129" width="13.99"/>
    <col collapsed="false" customWidth="true" hidden="false" outlineLevel="0" max="7" min="7" style="129" width="4.14"/>
    <col collapsed="false" customWidth="true" hidden="false" outlineLevel="0" max="8" min="8" style="129" width="17.99"/>
    <col collapsed="false" customWidth="true" hidden="false" outlineLevel="0" max="9" min="9" style="129" width="8.71"/>
    <col collapsed="false" customWidth="true" hidden="false" outlineLevel="0" max="10" min="10" style="129" width="13.99"/>
    <col collapsed="false" customWidth="true" hidden="false" outlineLevel="0" max="11" min="11" style="129" width="4.14"/>
    <col collapsed="false" customWidth="true" hidden="false" outlineLevel="0" max="12" min="12" style="129" width="17.99"/>
    <col collapsed="false" customWidth="false" hidden="false" outlineLevel="0" max="13" min="13" style="129" width="10.28"/>
    <col collapsed="false" customWidth="true" hidden="false" outlineLevel="0" max="14" min="14" style="129" width="13.99"/>
    <col collapsed="false" customWidth="true" hidden="false" outlineLevel="0" max="15" min="15" style="129" width="4.14"/>
    <col collapsed="false" customWidth="true" hidden="false" outlineLevel="0" max="16" min="16" style="129" width="17.85"/>
    <col collapsed="false" customWidth="true" hidden="false" outlineLevel="0" max="17" min="17" style="129" width="8.71"/>
    <col collapsed="false" customWidth="true" hidden="false" outlineLevel="0" max="18" min="18" style="129" width="13.99"/>
    <col collapsed="false" customWidth="true" hidden="false" outlineLevel="0" max="19" min="19" style="129" width="4.14"/>
    <col collapsed="false" customWidth="true" hidden="false" outlineLevel="0" max="20" min="20" style="129" width="17.85"/>
    <col collapsed="false" customWidth="true" hidden="false" outlineLevel="0" max="21" min="21" style="129" width="8.71"/>
    <col collapsed="false" customWidth="true" hidden="false" outlineLevel="0" max="22" min="22" style="129" width="13.99"/>
    <col collapsed="false" customWidth="true" hidden="false" outlineLevel="0" max="23" min="23" style="129" width="4.14"/>
    <col collapsed="false" customWidth="true" hidden="false" outlineLevel="0" max="24" min="24" style="129" width="17.85"/>
    <col collapsed="false" customWidth="true" hidden="false" outlineLevel="0" max="25" min="25" style="129" width="8.71"/>
    <col collapsed="false" customWidth="true" hidden="false" outlineLevel="0" max="26" min="26" style="129" width="13.99"/>
    <col collapsed="false" customWidth="true" hidden="false" outlineLevel="0" max="27" min="27" style="129" width="3.71"/>
    <col collapsed="false" customWidth="false" hidden="false" outlineLevel="0" max="257" min="28" style="129" width="10.28"/>
  </cols>
  <sheetData>
    <row r="1" customFormat="false" ht="13.5" hidden="true" customHeight="true" outlineLevel="0" collapsed="false"/>
    <row r="2" customFormat="false" ht="13.5" hidden="false" customHeight="true" outlineLevel="0" collapsed="false"/>
    <row r="3" customFormat="false" ht="13.5" hidden="false" customHeight="true" outlineLevel="0" collapsed="false">
      <c r="B3" s="130" t="s">
        <v>2206</v>
      </c>
      <c r="C3" s="131" t="n">
        <v>1</v>
      </c>
      <c r="D3" s="121" t="s">
        <v>2212</v>
      </c>
      <c r="G3" s="132" t="s">
        <v>2213</v>
      </c>
    </row>
    <row r="4" customFormat="false" ht="13.5" hidden="false" customHeight="true" outlineLevel="0" collapsed="false">
      <c r="B4" s="130"/>
      <c r="C4" s="0"/>
      <c r="D4" s="121"/>
    </row>
    <row r="5" customFormat="false" ht="13.5" hidden="false" customHeight="true" outlineLevel="0" collapsed="false">
      <c r="A5" s="133" t="s">
        <v>2214</v>
      </c>
      <c r="B5" s="134"/>
      <c r="C5" s="135" t="s">
        <v>2203</v>
      </c>
      <c r="D5" s="136" t="s">
        <v>2197</v>
      </c>
      <c r="E5" s="134"/>
      <c r="F5" s="134"/>
      <c r="G5" s="135" t="s">
        <v>2196</v>
      </c>
      <c r="H5" s="136" t="s">
        <v>2197</v>
      </c>
      <c r="I5" s="134"/>
      <c r="J5" s="134"/>
      <c r="K5" s="135" t="s">
        <v>2208</v>
      </c>
      <c r="L5" s="136" t="s">
        <v>2197</v>
      </c>
      <c r="M5" s="134"/>
      <c r="N5" s="134"/>
      <c r="O5" s="135" t="s">
        <v>2209</v>
      </c>
      <c r="P5" s="136" t="s">
        <v>2197</v>
      </c>
      <c r="Q5" s="134"/>
      <c r="R5" s="134"/>
      <c r="S5" s="135" t="s">
        <v>2210</v>
      </c>
      <c r="T5" s="136" t="s">
        <v>2197</v>
      </c>
      <c r="U5" s="134"/>
      <c r="V5" s="134"/>
      <c r="W5" s="135" t="s">
        <v>2211</v>
      </c>
      <c r="X5" s="136" t="s">
        <v>2197</v>
      </c>
      <c r="Y5" s="134"/>
      <c r="Z5" s="134"/>
      <c r="AA5" s="134"/>
    </row>
    <row r="6" customFormat="false" ht="18.75" hidden="false" customHeight="true" outlineLevel="0" collapsed="false">
      <c r="A6" s="134"/>
      <c r="B6" s="137" t="s">
        <v>2215</v>
      </c>
      <c r="D6" s="138" t="str">
        <f aca="false">JIS($C$3&amp;"年"&amp;C5&amp;"組")</f>
        <v>１年Ａ組</v>
      </c>
      <c r="F6" s="137" t="s">
        <v>2215</v>
      </c>
      <c r="H6" s="138" t="str">
        <f aca="false">JIS($C$3&amp;"年"&amp;G5&amp;"組")</f>
        <v>１年Ｂ組</v>
      </c>
      <c r="J6" s="137" t="s">
        <v>2215</v>
      </c>
      <c r="L6" s="138" t="str">
        <f aca="false">JIS($C$3&amp;"年"&amp;K5&amp;"組")</f>
        <v>１年Ｃ組</v>
      </c>
      <c r="N6" s="137" t="s">
        <v>2215</v>
      </c>
      <c r="P6" s="138" t="str">
        <f aca="false">JIS($C$3&amp;"年"&amp;O5&amp;"組")</f>
        <v>１年Ｄ組</v>
      </c>
      <c r="R6" s="137" t="s">
        <v>2215</v>
      </c>
      <c r="T6" s="138" t="str">
        <f aca="false">JIS($C$3&amp;"年"&amp;S5&amp;"組")</f>
        <v>１年Ｅ組</v>
      </c>
      <c r="V6" s="137" t="s">
        <v>2215</v>
      </c>
      <c r="X6" s="138" t="str">
        <f aca="false">JIS($C$3&amp;"年"&amp;W5&amp;"組")</f>
        <v>１年Ｆ組</v>
      </c>
      <c r="Z6" s="137" t="s">
        <v>2215</v>
      </c>
      <c r="AA6" s="134"/>
    </row>
    <row r="7" customFormat="false" ht="18.75" hidden="false" customHeight="true" outlineLevel="0" collapsed="false">
      <c r="A7" s="134"/>
      <c r="C7" s="138"/>
      <c r="D7" s="138"/>
      <c r="H7" s="139"/>
      <c r="L7" s="138"/>
      <c r="P7" s="138"/>
      <c r="T7" s="138"/>
      <c r="X7" s="138"/>
      <c r="AA7" s="134"/>
    </row>
    <row r="8" customFormat="false" ht="18.75" hidden="false" customHeight="true" outlineLevel="0" collapsed="false">
      <c r="A8" s="134"/>
      <c r="C8" s="140" t="n">
        <v>1</v>
      </c>
      <c r="D8" s="141" t="str">
        <f aca="false">VLOOKUP($C$3&amp;C$5&amp;IF(C8&gt;9,"",0)&amp;C8,名簿,2,FALSE())</f>
        <v>生徒氏名1A01</v>
      </c>
      <c r="E8" s="142"/>
      <c r="F8" s="143"/>
      <c r="G8" s="140" t="n">
        <v>1</v>
      </c>
      <c r="H8" s="141" t="str">
        <f aca="false">VLOOKUP($C$3&amp;G$5&amp;IF(G8&gt;9,"",0)&amp;G8,名簿,2,FALSE())</f>
        <v>生徒氏名1B01</v>
      </c>
      <c r="I8" s="142"/>
      <c r="J8" s="143"/>
      <c r="K8" s="140" t="n">
        <v>1</v>
      </c>
      <c r="L8" s="141" t="str">
        <f aca="false">VLOOKUP($C$3&amp;K$5&amp;IF(K8&gt;9,"",0)&amp;K8,名簿,2,FALSE())</f>
        <v>生徒氏名1C01</v>
      </c>
      <c r="M8" s="142"/>
      <c r="N8" s="143"/>
      <c r="O8" s="140" t="n">
        <v>1</v>
      </c>
      <c r="P8" s="141" t="str">
        <f aca="false">VLOOKUP($C$3&amp;O$5&amp;IF(O8&gt;9,"",0)&amp;O8,名簿,2,FALSE())</f>
        <v>生徒氏名1D01</v>
      </c>
      <c r="Q8" s="142"/>
      <c r="R8" s="143"/>
      <c r="S8" s="140" t="n">
        <v>1</v>
      </c>
      <c r="T8" s="141" t="str">
        <f aca="false">VLOOKUP($C$3&amp;S$5&amp;IF(S8&gt;9,"",0)&amp;S8,名簿,2,FALSE())</f>
        <v>生徒氏名1E01</v>
      </c>
      <c r="U8" s="142"/>
      <c r="V8" s="143"/>
      <c r="W8" s="140" t="n">
        <v>1</v>
      </c>
      <c r="X8" s="141" t="str">
        <f aca="false">VLOOKUP($C$3&amp;W$5&amp;IF(W8&gt;9,"",0)&amp;W8,名簿,2,FALSE())</f>
        <v>生徒氏名1F01</v>
      </c>
      <c r="Y8" s="142"/>
      <c r="Z8" s="143"/>
      <c r="AA8" s="134"/>
    </row>
    <row r="9" customFormat="false" ht="18.75" hidden="false" customHeight="true" outlineLevel="0" collapsed="false">
      <c r="A9" s="134"/>
      <c r="C9" s="144" t="n">
        <v>2</v>
      </c>
      <c r="D9" s="145" t="str">
        <f aca="false">VLOOKUP($C$3&amp;C$5&amp;IF(C9&gt;9,"",0)&amp;C9,名簿,2,FALSE())</f>
        <v>生徒氏名1A02</v>
      </c>
      <c r="E9" s="146"/>
      <c r="F9" s="143"/>
      <c r="G9" s="144" t="n">
        <v>2</v>
      </c>
      <c r="H9" s="145" t="str">
        <f aca="false">VLOOKUP($C$3&amp;G$5&amp;IF(G9&gt;9,"",0)&amp;G9,名簿,2,FALSE())</f>
        <v>生徒氏名1B02</v>
      </c>
      <c r="I9" s="146"/>
      <c r="J9" s="143"/>
      <c r="K9" s="144" t="n">
        <v>2</v>
      </c>
      <c r="L9" s="145" t="str">
        <f aca="false">VLOOKUP($C$3&amp;K$5&amp;IF(K9&gt;9,"",0)&amp;K9,名簿,2,FALSE())</f>
        <v>生徒氏名1C02</v>
      </c>
      <c r="M9" s="146"/>
      <c r="N9" s="143"/>
      <c r="O9" s="144" t="n">
        <v>2</v>
      </c>
      <c r="P9" s="145" t="str">
        <f aca="false">VLOOKUP($C$3&amp;O$5&amp;IF(O9&gt;9,"",0)&amp;O9,名簿,2,FALSE())</f>
        <v>生徒氏名1D02</v>
      </c>
      <c r="Q9" s="146"/>
      <c r="R9" s="143"/>
      <c r="S9" s="144" t="n">
        <v>2</v>
      </c>
      <c r="T9" s="145" t="str">
        <f aca="false">VLOOKUP($C$3&amp;S$5&amp;IF(S9&gt;9,"",0)&amp;S9,名簿,2,FALSE())</f>
        <v>生徒氏名1E02</v>
      </c>
      <c r="U9" s="146"/>
      <c r="V9" s="143"/>
      <c r="W9" s="144" t="n">
        <v>2</v>
      </c>
      <c r="X9" s="145" t="str">
        <f aca="false">VLOOKUP($C$3&amp;W$5&amp;IF(W9&gt;9,"",0)&amp;W9,名簿,2,FALSE())</f>
        <v>生徒氏名1F02</v>
      </c>
      <c r="Y9" s="146"/>
      <c r="Z9" s="143"/>
      <c r="AA9" s="134"/>
    </row>
    <row r="10" customFormat="false" ht="18.75" hidden="false" customHeight="true" outlineLevel="0" collapsed="false">
      <c r="A10" s="134"/>
      <c r="C10" s="144" t="n">
        <v>3</v>
      </c>
      <c r="D10" s="145" t="str">
        <f aca="false">VLOOKUP($C$3&amp;C$5&amp;IF(C10&gt;9,"",0)&amp;C10,名簿,2,FALSE())</f>
        <v>生徒氏名1A03</v>
      </c>
      <c r="E10" s="146"/>
      <c r="F10" s="143"/>
      <c r="G10" s="144" t="n">
        <v>3</v>
      </c>
      <c r="H10" s="145" t="str">
        <f aca="false">VLOOKUP($C$3&amp;G$5&amp;IF(G10&gt;9,"",0)&amp;G10,名簿,2,FALSE())</f>
        <v>生徒氏名1B03</v>
      </c>
      <c r="I10" s="146"/>
      <c r="J10" s="143"/>
      <c r="K10" s="144" t="n">
        <v>3</v>
      </c>
      <c r="L10" s="145" t="str">
        <f aca="false">VLOOKUP($C$3&amp;K$5&amp;IF(K10&gt;9,"",0)&amp;K10,名簿,2,FALSE())</f>
        <v>生徒氏名1C03</v>
      </c>
      <c r="M10" s="146"/>
      <c r="N10" s="143"/>
      <c r="O10" s="144" t="n">
        <v>3</v>
      </c>
      <c r="P10" s="145" t="str">
        <f aca="false">VLOOKUP($C$3&amp;O$5&amp;IF(O10&gt;9,"",0)&amp;O10,名簿,2,FALSE())</f>
        <v>生徒氏名1D03</v>
      </c>
      <c r="Q10" s="146"/>
      <c r="R10" s="143"/>
      <c r="S10" s="144" t="n">
        <v>3</v>
      </c>
      <c r="T10" s="145" t="str">
        <f aca="false">VLOOKUP($C$3&amp;S$5&amp;IF(S10&gt;9,"",0)&amp;S10,名簿,2,FALSE())</f>
        <v>生徒氏名1E03</v>
      </c>
      <c r="U10" s="146"/>
      <c r="V10" s="143"/>
      <c r="W10" s="144" t="n">
        <v>3</v>
      </c>
      <c r="X10" s="145" t="str">
        <f aca="false">VLOOKUP($C$3&amp;W$5&amp;IF(W10&gt;9,"",0)&amp;W10,名簿,2,FALSE())</f>
        <v>生徒氏名1F03</v>
      </c>
      <c r="Y10" s="146"/>
      <c r="Z10" s="143"/>
      <c r="AA10" s="134"/>
    </row>
    <row r="11" customFormat="false" ht="18.75" hidden="false" customHeight="true" outlineLevel="0" collapsed="false">
      <c r="A11" s="134"/>
      <c r="C11" s="144" t="n">
        <v>4</v>
      </c>
      <c r="D11" s="145" t="str">
        <f aca="false">VLOOKUP($C$3&amp;C$5&amp;IF(C11&gt;9,"",0)&amp;C11,名簿,2,FALSE())</f>
        <v>生徒氏名1A04</v>
      </c>
      <c r="E11" s="146"/>
      <c r="F11" s="143"/>
      <c r="G11" s="144" t="n">
        <v>4</v>
      </c>
      <c r="H11" s="145" t="str">
        <f aca="false">VLOOKUP($C$3&amp;G$5&amp;IF(G11&gt;9,"",0)&amp;G11,名簿,2,FALSE())</f>
        <v>生徒氏名1B04</v>
      </c>
      <c r="I11" s="146"/>
      <c r="J11" s="143"/>
      <c r="K11" s="144" t="n">
        <v>4</v>
      </c>
      <c r="L11" s="145" t="str">
        <f aca="false">VLOOKUP($C$3&amp;K$5&amp;IF(K11&gt;9,"",0)&amp;K11,名簿,2,FALSE())</f>
        <v>生徒氏名1C04</v>
      </c>
      <c r="M11" s="146"/>
      <c r="N11" s="143"/>
      <c r="O11" s="144" t="n">
        <v>4</v>
      </c>
      <c r="P11" s="145" t="str">
        <f aca="false">VLOOKUP($C$3&amp;O$5&amp;IF(O11&gt;9,"",0)&amp;O11,名簿,2,FALSE())</f>
        <v>生徒氏名1D04</v>
      </c>
      <c r="Q11" s="146"/>
      <c r="R11" s="143"/>
      <c r="S11" s="144" t="n">
        <v>4</v>
      </c>
      <c r="T11" s="145" t="str">
        <f aca="false">VLOOKUP($C$3&amp;S$5&amp;IF(S11&gt;9,"",0)&amp;S11,名簿,2,FALSE())</f>
        <v>生徒氏名1E04</v>
      </c>
      <c r="U11" s="146"/>
      <c r="V11" s="143"/>
      <c r="W11" s="144" t="n">
        <v>4</v>
      </c>
      <c r="X11" s="145" t="str">
        <f aca="false">VLOOKUP($C$3&amp;W$5&amp;IF(W11&gt;9,"",0)&amp;W11,名簿,2,FALSE())</f>
        <v>生徒氏名1F04</v>
      </c>
      <c r="Y11" s="146"/>
      <c r="Z11" s="143"/>
      <c r="AA11" s="134"/>
    </row>
    <row r="12" customFormat="false" ht="18.75" hidden="false" customHeight="true" outlineLevel="0" collapsed="false">
      <c r="A12" s="134"/>
      <c r="C12" s="147" t="n">
        <v>5</v>
      </c>
      <c r="D12" s="148" t="str">
        <f aca="false">VLOOKUP($C$3&amp;C$5&amp;IF(C12&gt;9,"",0)&amp;C12,名簿,2,FALSE())</f>
        <v>生徒氏名1A05</v>
      </c>
      <c r="E12" s="149"/>
      <c r="F12" s="143"/>
      <c r="G12" s="147" t="n">
        <v>5</v>
      </c>
      <c r="H12" s="148" t="str">
        <f aca="false">VLOOKUP($C$3&amp;G$5&amp;IF(G12&gt;9,"",0)&amp;G12,名簿,2,FALSE())</f>
        <v>生徒氏名1B05</v>
      </c>
      <c r="I12" s="149"/>
      <c r="J12" s="143"/>
      <c r="K12" s="147" t="n">
        <v>5</v>
      </c>
      <c r="L12" s="148" t="str">
        <f aca="false">VLOOKUP($C$3&amp;K$5&amp;IF(K12&gt;9,"",0)&amp;K12,名簿,2,FALSE())</f>
        <v>生徒氏名1C05</v>
      </c>
      <c r="M12" s="149"/>
      <c r="N12" s="143"/>
      <c r="O12" s="147" t="n">
        <v>5</v>
      </c>
      <c r="P12" s="148" t="str">
        <f aca="false">VLOOKUP($C$3&amp;O$5&amp;IF(O12&gt;9,"",0)&amp;O12,名簿,2,FALSE())</f>
        <v>生徒氏名1D05</v>
      </c>
      <c r="Q12" s="149"/>
      <c r="R12" s="143"/>
      <c r="S12" s="147" t="n">
        <v>5</v>
      </c>
      <c r="T12" s="148" t="str">
        <f aca="false">VLOOKUP($C$3&amp;S$5&amp;IF(S12&gt;9,"",0)&amp;S12,名簿,2,FALSE())</f>
        <v>生徒氏名1E05</v>
      </c>
      <c r="U12" s="149"/>
      <c r="V12" s="143"/>
      <c r="W12" s="147" t="n">
        <v>5</v>
      </c>
      <c r="X12" s="148" t="str">
        <f aca="false">VLOOKUP($C$3&amp;W$5&amp;IF(W12&gt;9,"",0)&amp;W12,名簿,2,FALSE())</f>
        <v>生徒氏名1F05</v>
      </c>
      <c r="Y12" s="149"/>
      <c r="Z12" s="143"/>
      <c r="AA12" s="134"/>
    </row>
    <row r="13" customFormat="false" ht="18.75" hidden="false" customHeight="true" outlineLevel="0" collapsed="false">
      <c r="A13" s="134"/>
      <c r="C13" s="140" t="n">
        <v>6</v>
      </c>
      <c r="D13" s="150" t="str">
        <f aca="false">VLOOKUP($C$3&amp;C$5&amp;IF(C13&gt;9,"",0)&amp;C13,名簿,2,FALSE())</f>
        <v>生徒氏名1A06</v>
      </c>
      <c r="E13" s="142"/>
      <c r="F13" s="143"/>
      <c r="G13" s="140" t="n">
        <v>6</v>
      </c>
      <c r="H13" s="150" t="str">
        <f aca="false">VLOOKUP($C$3&amp;G$5&amp;IF(G13&gt;9,"",0)&amp;G13,名簿,2,FALSE())</f>
        <v>生徒氏名1B06</v>
      </c>
      <c r="I13" s="142"/>
      <c r="J13" s="143"/>
      <c r="K13" s="140" t="n">
        <v>6</v>
      </c>
      <c r="L13" s="150" t="str">
        <f aca="false">VLOOKUP($C$3&amp;K$5&amp;IF(K13&gt;9,"",0)&amp;K13,名簿,2,FALSE())</f>
        <v>生徒氏名1C06</v>
      </c>
      <c r="M13" s="142"/>
      <c r="N13" s="143"/>
      <c r="O13" s="140" t="n">
        <v>6</v>
      </c>
      <c r="P13" s="150" t="str">
        <f aca="false">VLOOKUP($C$3&amp;O$5&amp;IF(O13&gt;9,"",0)&amp;O13,名簿,2,FALSE())</f>
        <v>生徒氏名1D06</v>
      </c>
      <c r="Q13" s="142"/>
      <c r="R13" s="143"/>
      <c r="S13" s="140" t="n">
        <v>6</v>
      </c>
      <c r="T13" s="150" t="str">
        <f aca="false">VLOOKUP($C$3&amp;S$5&amp;IF(S13&gt;9,"",0)&amp;S13,名簿,2,FALSE())</f>
        <v>生徒氏名1E06</v>
      </c>
      <c r="U13" s="142"/>
      <c r="V13" s="143"/>
      <c r="W13" s="140" t="n">
        <v>6</v>
      </c>
      <c r="X13" s="150" t="str">
        <f aca="false">VLOOKUP($C$3&amp;W$5&amp;IF(W13&gt;9,"",0)&amp;W13,名簿,2,FALSE())</f>
        <v>生徒氏名1F06</v>
      </c>
      <c r="Y13" s="142"/>
      <c r="Z13" s="143"/>
      <c r="AA13" s="134"/>
    </row>
    <row r="14" customFormat="false" ht="18.75" hidden="false" customHeight="true" outlineLevel="0" collapsed="false">
      <c r="A14" s="134"/>
      <c r="C14" s="144" t="n">
        <v>7</v>
      </c>
      <c r="D14" s="145" t="str">
        <f aca="false">VLOOKUP($C$3&amp;C$5&amp;IF(C14&gt;9,"",0)&amp;C14,名簿,2,FALSE())</f>
        <v>生徒氏名1A07</v>
      </c>
      <c r="E14" s="146"/>
      <c r="F14" s="143"/>
      <c r="G14" s="144" t="n">
        <v>7</v>
      </c>
      <c r="H14" s="145" t="str">
        <f aca="false">VLOOKUP($C$3&amp;G$5&amp;IF(G14&gt;9,"",0)&amp;G14,名簿,2,FALSE())</f>
        <v>生徒氏名1B07</v>
      </c>
      <c r="I14" s="146"/>
      <c r="J14" s="143"/>
      <c r="K14" s="144" t="n">
        <v>7</v>
      </c>
      <c r="L14" s="145" t="str">
        <f aca="false">VLOOKUP($C$3&amp;K$5&amp;IF(K14&gt;9,"",0)&amp;K14,名簿,2,FALSE())</f>
        <v>生徒氏名1C07</v>
      </c>
      <c r="M14" s="146"/>
      <c r="N14" s="143"/>
      <c r="O14" s="144" t="n">
        <v>7</v>
      </c>
      <c r="P14" s="145" t="str">
        <f aca="false">VLOOKUP($C$3&amp;O$5&amp;IF(O14&gt;9,"",0)&amp;O14,名簿,2,FALSE())</f>
        <v>生徒氏名1D07</v>
      </c>
      <c r="Q14" s="146"/>
      <c r="R14" s="143"/>
      <c r="S14" s="144" t="n">
        <v>7</v>
      </c>
      <c r="T14" s="145" t="str">
        <f aca="false">VLOOKUP($C$3&amp;S$5&amp;IF(S14&gt;9,"",0)&amp;S14,名簿,2,FALSE())</f>
        <v>生徒氏名1E07</v>
      </c>
      <c r="U14" s="146"/>
      <c r="V14" s="143"/>
      <c r="W14" s="144" t="n">
        <v>7</v>
      </c>
      <c r="X14" s="145" t="str">
        <f aca="false">VLOOKUP($C$3&amp;W$5&amp;IF(W14&gt;9,"",0)&amp;W14,名簿,2,FALSE())</f>
        <v>生徒氏名1F07</v>
      </c>
      <c r="Y14" s="146"/>
      <c r="Z14" s="143"/>
      <c r="AA14" s="134"/>
    </row>
    <row r="15" customFormat="false" ht="18.75" hidden="false" customHeight="true" outlineLevel="0" collapsed="false">
      <c r="A15" s="134"/>
      <c r="C15" s="144" t="n">
        <v>8</v>
      </c>
      <c r="D15" s="145" t="str">
        <f aca="false">VLOOKUP($C$3&amp;C$5&amp;IF(C15&gt;9,"",0)&amp;C15,名簿,2,FALSE())</f>
        <v>生徒氏名1A08</v>
      </c>
      <c r="E15" s="146"/>
      <c r="F15" s="143"/>
      <c r="G15" s="144" t="n">
        <v>8</v>
      </c>
      <c r="H15" s="145" t="str">
        <f aca="false">VLOOKUP($C$3&amp;G$5&amp;IF(G15&gt;9,"",0)&amp;G15,名簿,2,FALSE())</f>
        <v>生徒氏名1B08</v>
      </c>
      <c r="I15" s="146"/>
      <c r="J15" s="143"/>
      <c r="K15" s="144" t="n">
        <v>8</v>
      </c>
      <c r="L15" s="145" t="str">
        <f aca="false">VLOOKUP($C$3&amp;K$5&amp;IF(K15&gt;9,"",0)&amp;K15,名簿,2,FALSE())</f>
        <v>生徒氏名1C08</v>
      </c>
      <c r="M15" s="146"/>
      <c r="N15" s="143"/>
      <c r="O15" s="144" t="n">
        <v>8</v>
      </c>
      <c r="P15" s="145" t="str">
        <f aca="false">VLOOKUP($C$3&amp;O$5&amp;IF(O15&gt;9,"",0)&amp;O15,名簿,2,FALSE())</f>
        <v>生徒氏名1D08</v>
      </c>
      <c r="Q15" s="146"/>
      <c r="R15" s="143"/>
      <c r="S15" s="144" t="n">
        <v>8</v>
      </c>
      <c r="T15" s="145" t="str">
        <f aca="false">VLOOKUP($C$3&amp;S$5&amp;IF(S15&gt;9,"",0)&amp;S15,名簿,2,FALSE())</f>
        <v>生徒氏名1E08</v>
      </c>
      <c r="U15" s="146"/>
      <c r="V15" s="143"/>
      <c r="W15" s="144" t="n">
        <v>8</v>
      </c>
      <c r="X15" s="145" t="str">
        <f aca="false">VLOOKUP($C$3&amp;W$5&amp;IF(W15&gt;9,"",0)&amp;W15,名簿,2,FALSE())</f>
        <v>生徒氏名1F08</v>
      </c>
      <c r="Y15" s="146"/>
      <c r="Z15" s="143"/>
      <c r="AA15" s="134"/>
    </row>
    <row r="16" customFormat="false" ht="18.75" hidden="false" customHeight="true" outlineLevel="0" collapsed="false">
      <c r="A16" s="134"/>
      <c r="C16" s="144" t="n">
        <v>9</v>
      </c>
      <c r="D16" s="145" t="str">
        <f aca="false">VLOOKUP($C$3&amp;C$5&amp;IF(C16&gt;9,"",0)&amp;C16,名簿,2,FALSE())</f>
        <v>生徒氏名1A09</v>
      </c>
      <c r="E16" s="146"/>
      <c r="F16" s="143"/>
      <c r="G16" s="144" t="n">
        <v>9</v>
      </c>
      <c r="H16" s="145" t="str">
        <f aca="false">VLOOKUP($C$3&amp;G$5&amp;IF(G16&gt;9,"",0)&amp;G16,名簿,2,FALSE())</f>
        <v>生徒氏名1B09</v>
      </c>
      <c r="I16" s="146"/>
      <c r="J16" s="143"/>
      <c r="K16" s="144" t="n">
        <v>9</v>
      </c>
      <c r="L16" s="145" t="str">
        <f aca="false">VLOOKUP($C$3&amp;K$5&amp;IF(K16&gt;9,"",0)&amp;K16,名簿,2,FALSE())</f>
        <v>生徒氏名1C09</v>
      </c>
      <c r="M16" s="146"/>
      <c r="N16" s="143"/>
      <c r="O16" s="144" t="n">
        <v>9</v>
      </c>
      <c r="P16" s="145" t="str">
        <f aca="false">VLOOKUP($C$3&amp;O$5&amp;IF(O16&gt;9,"",0)&amp;O16,名簿,2,FALSE())</f>
        <v>生徒氏名1D09</v>
      </c>
      <c r="Q16" s="146"/>
      <c r="R16" s="143"/>
      <c r="S16" s="144" t="n">
        <v>9</v>
      </c>
      <c r="T16" s="145" t="str">
        <f aca="false">VLOOKUP($C$3&amp;S$5&amp;IF(S16&gt;9,"",0)&amp;S16,名簿,2,FALSE())</f>
        <v>生徒氏名1E09</v>
      </c>
      <c r="U16" s="146"/>
      <c r="V16" s="143"/>
      <c r="W16" s="144" t="n">
        <v>9</v>
      </c>
      <c r="X16" s="145" t="str">
        <f aca="false">VLOOKUP($C$3&amp;W$5&amp;IF(W16&gt;9,"",0)&amp;W16,名簿,2,FALSE())</f>
        <v>生徒氏名1F09</v>
      </c>
      <c r="Y16" s="146"/>
      <c r="Z16" s="143"/>
      <c r="AA16" s="134"/>
    </row>
    <row r="17" customFormat="false" ht="18.75" hidden="false" customHeight="true" outlineLevel="0" collapsed="false">
      <c r="A17" s="134"/>
      <c r="C17" s="147" t="n">
        <v>10</v>
      </c>
      <c r="D17" s="148" t="str">
        <f aca="false">VLOOKUP($C$3&amp;C$5&amp;IF(C17&gt;9,"",0)&amp;C17,名簿,2,FALSE())</f>
        <v>生徒氏名1A10</v>
      </c>
      <c r="E17" s="149"/>
      <c r="F17" s="143"/>
      <c r="G17" s="147" t="n">
        <v>10</v>
      </c>
      <c r="H17" s="148" t="str">
        <f aca="false">VLOOKUP($C$3&amp;G$5&amp;IF(G17&gt;9,"",0)&amp;G17,名簿,2,FALSE())</f>
        <v>生徒氏名1B10</v>
      </c>
      <c r="I17" s="149"/>
      <c r="J17" s="143"/>
      <c r="K17" s="147" t="n">
        <v>10</v>
      </c>
      <c r="L17" s="148" t="str">
        <f aca="false">VLOOKUP($C$3&amp;K$5&amp;IF(K17&gt;9,"",0)&amp;K17,名簿,2,FALSE())</f>
        <v>生徒氏名1C10</v>
      </c>
      <c r="M17" s="149"/>
      <c r="N17" s="143"/>
      <c r="O17" s="147" t="n">
        <v>10</v>
      </c>
      <c r="P17" s="148" t="str">
        <f aca="false">VLOOKUP($C$3&amp;O$5&amp;IF(O17&gt;9,"",0)&amp;O17,名簿,2,FALSE())</f>
        <v>生徒氏名1D10</v>
      </c>
      <c r="Q17" s="149"/>
      <c r="R17" s="143"/>
      <c r="S17" s="147" t="n">
        <v>10</v>
      </c>
      <c r="T17" s="148" t="str">
        <f aca="false">VLOOKUP($C$3&amp;S$5&amp;IF(S17&gt;9,"",0)&amp;S17,名簿,2,FALSE())</f>
        <v>生徒氏名1E10</v>
      </c>
      <c r="U17" s="149"/>
      <c r="V17" s="143"/>
      <c r="W17" s="147" t="n">
        <v>10</v>
      </c>
      <c r="X17" s="148" t="str">
        <f aca="false">VLOOKUP($C$3&amp;W$5&amp;IF(W17&gt;9,"",0)&amp;W17,名簿,2,FALSE())</f>
        <v>生徒氏名1F10</v>
      </c>
      <c r="Y17" s="149"/>
      <c r="Z17" s="143"/>
      <c r="AA17" s="134"/>
    </row>
    <row r="18" customFormat="false" ht="18.75" hidden="false" customHeight="true" outlineLevel="0" collapsed="false">
      <c r="A18" s="134"/>
      <c r="C18" s="140" t="n">
        <v>11</v>
      </c>
      <c r="D18" s="150" t="str">
        <f aca="false">VLOOKUP($C$3&amp;C$5&amp;IF(C18&gt;9,"",0)&amp;C18,名簿,2,FALSE())</f>
        <v>生徒氏名1A11</v>
      </c>
      <c r="E18" s="142"/>
      <c r="F18" s="143"/>
      <c r="G18" s="140" t="n">
        <v>11</v>
      </c>
      <c r="H18" s="150" t="str">
        <f aca="false">VLOOKUP($C$3&amp;G$5&amp;IF(G18&gt;9,"",0)&amp;G18,名簿,2,FALSE())</f>
        <v>生徒氏名1B11</v>
      </c>
      <c r="I18" s="142"/>
      <c r="J18" s="143"/>
      <c r="K18" s="140" t="n">
        <v>11</v>
      </c>
      <c r="L18" s="150" t="str">
        <f aca="false">VLOOKUP($C$3&amp;K$5&amp;IF(K18&gt;9,"",0)&amp;K18,名簿,2,FALSE())</f>
        <v>生徒氏名1C11</v>
      </c>
      <c r="M18" s="142"/>
      <c r="N18" s="143"/>
      <c r="O18" s="140" t="n">
        <v>11</v>
      </c>
      <c r="P18" s="150" t="str">
        <f aca="false">VLOOKUP($C$3&amp;O$5&amp;IF(O18&gt;9,"",0)&amp;O18,名簿,2,FALSE())</f>
        <v>生徒氏名1D11</v>
      </c>
      <c r="Q18" s="142"/>
      <c r="R18" s="143"/>
      <c r="S18" s="140" t="n">
        <v>11</v>
      </c>
      <c r="T18" s="150" t="str">
        <f aca="false">VLOOKUP($C$3&amp;S$5&amp;IF(S18&gt;9,"",0)&amp;S18,名簿,2,FALSE())</f>
        <v>生徒氏名1E11</v>
      </c>
      <c r="U18" s="142"/>
      <c r="V18" s="143"/>
      <c r="W18" s="140" t="n">
        <v>11</v>
      </c>
      <c r="X18" s="150" t="str">
        <f aca="false">VLOOKUP($C$3&amp;W$5&amp;IF(W18&gt;9,"",0)&amp;W18,名簿,2,FALSE())</f>
        <v>生徒氏名1F11</v>
      </c>
      <c r="Y18" s="142"/>
      <c r="Z18" s="143"/>
      <c r="AA18" s="134"/>
    </row>
    <row r="19" customFormat="false" ht="18.75" hidden="false" customHeight="true" outlineLevel="0" collapsed="false">
      <c r="A19" s="134"/>
      <c r="C19" s="144" t="n">
        <v>12</v>
      </c>
      <c r="D19" s="145" t="str">
        <f aca="false">VLOOKUP($C$3&amp;C$5&amp;IF(C19&gt;9,"",0)&amp;C19,名簿,2,FALSE())</f>
        <v>生徒氏名1A12</v>
      </c>
      <c r="E19" s="146"/>
      <c r="F19" s="143"/>
      <c r="G19" s="144" t="n">
        <v>12</v>
      </c>
      <c r="H19" s="145" t="str">
        <f aca="false">VLOOKUP($C$3&amp;G$5&amp;IF(G19&gt;9,"",0)&amp;G19,名簿,2,FALSE())</f>
        <v>生徒氏名1B12</v>
      </c>
      <c r="I19" s="146"/>
      <c r="J19" s="143"/>
      <c r="K19" s="144" t="n">
        <v>12</v>
      </c>
      <c r="L19" s="145" t="str">
        <f aca="false">VLOOKUP($C$3&amp;K$5&amp;IF(K19&gt;9,"",0)&amp;K19,名簿,2,FALSE())</f>
        <v>生徒氏名1C12</v>
      </c>
      <c r="M19" s="146"/>
      <c r="N19" s="143"/>
      <c r="O19" s="144" t="n">
        <v>12</v>
      </c>
      <c r="P19" s="145" t="str">
        <f aca="false">VLOOKUP($C$3&amp;O$5&amp;IF(O19&gt;9,"",0)&amp;O19,名簿,2,FALSE())</f>
        <v>生徒氏名1D12</v>
      </c>
      <c r="Q19" s="146"/>
      <c r="R19" s="143"/>
      <c r="S19" s="144" t="n">
        <v>12</v>
      </c>
      <c r="T19" s="145" t="str">
        <f aca="false">VLOOKUP($C$3&amp;S$5&amp;IF(S19&gt;9,"",0)&amp;S19,名簿,2,FALSE())</f>
        <v>生徒氏名1E12</v>
      </c>
      <c r="U19" s="146"/>
      <c r="V19" s="143"/>
      <c r="W19" s="144" t="n">
        <v>12</v>
      </c>
      <c r="X19" s="145" t="str">
        <f aca="false">VLOOKUP($C$3&amp;W$5&amp;IF(W19&gt;9,"",0)&amp;W19,名簿,2,FALSE())</f>
        <v>生徒氏名1F12</v>
      </c>
      <c r="Y19" s="146"/>
      <c r="Z19" s="143"/>
      <c r="AA19" s="134"/>
    </row>
    <row r="20" customFormat="false" ht="18.75" hidden="false" customHeight="true" outlineLevel="0" collapsed="false">
      <c r="A20" s="134"/>
      <c r="C20" s="144" t="n">
        <v>13</v>
      </c>
      <c r="D20" s="145" t="str">
        <f aca="false">VLOOKUP($C$3&amp;C$5&amp;IF(C20&gt;9,"",0)&amp;C20,名簿,2,FALSE())</f>
        <v>生徒氏名1A13</v>
      </c>
      <c r="E20" s="146"/>
      <c r="F20" s="143"/>
      <c r="G20" s="144" t="n">
        <v>13</v>
      </c>
      <c r="H20" s="145" t="str">
        <f aca="false">VLOOKUP($C$3&amp;G$5&amp;IF(G20&gt;9,"",0)&amp;G20,名簿,2,FALSE())</f>
        <v>生徒氏名1B13</v>
      </c>
      <c r="I20" s="146"/>
      <c r="J20" s="143"/>
      <c r="K20" s="144" t="n">
        <v>13</v>
      </c>
      <c r="L20" s="145" t="str">
        <f aca="false">VLOOKUP($C$3&amp;K$5&amp;IF(K20&gt;9,"",0)&amp;K20,名簿,2,FALSE())</f>
        <v>生徒氏名1C13</v>
      </c>
      <c r="M20" s="146"/>
      <c r="N20" s="143"/>
      <c r="O20" s="144" t="n">
        <v>13</v>
      </c>
      <c r="P20" s="145" t="str">
        <f aca="false">VLOOKUP($C$3&amp;O$5&amp;IF(O20&gt;9,"",0)&amp;O20,名簿,2,FALSE())</f>
        <v>生徒氏名1D13</v>
      </c>
      <c r="Q20" s="146"/>
      <c r="R20" s="143"/>
      <c r="S20" s="144" t="n">
        <v>13</v>
      </c>
      <c r="T20" s="145" t="str">
        <f aca="false">VLOOKUP($C$3&amp;S$5&amp;IF(S20&gt;9,"",0)&amp;S20,名簿,2,FALSE())</f>
        <v>生徒氏名1E13</v>
      </c>
      <c r="U20" s="146"/>
      <c r="V20" s="143"/>
      <c r="W20" s="144" t="n">
        <v>13</v>
      </c>
      <c r="X20" s="145" t="str">
        <f aca="false">VLOOKUP($C$3&amp;W$5&amp;IF(W20&gt;9,"",0)&amp;W20,名簿,2,FALSE())</f>
        <v>生徒氏名1F13</v>
      </c>
      <c r="Y20" s="146"/>
      <c r="Z20" s="143"/>
      <c r="AA20" s="134"/>
    </row>
    <row r="21" customFormat="false" ht="18.75" hidden="false" customHeight="true" outlineLevel="0" collapsed="false">
      <c r="A21" s="134"/>
      <c r="C21" s="144" t="n">
        <v>14</v>
      </c>
      <c r="D21" s="145" t="str">
        <f aca="false">VLOOKUP($C$3&amp;C$5&amp;IF(C21&gt;9,"",0)&amp;C21,名簿,2,FALSE())</f>
        <v>生徒氏名1A14</v>
      </c>
      <c r="E21" s="146"/>
      <c r="F21" s="143"/>
      <c r="G21" s="144" t="n">
        <v>14</v>
      </c>
      <c r="H21" s="145" t="str">
        <f aca="false">VLOOKUP($C$3&amp;G$5&amp;IF(G21&gt;9,"",0)&amp;G21,名簿,2,FALSE())</f>
        <v>生徒氏名1B14</v>
      </c>
      <c r="I21" s="146"/>
      <c r="J21" s="143"/>
      <c r="K21" s="144" t="n">
        <v>14</v>
      </c>
      <c r="L21" s="145" t="str">
        <f aca="false">VLOOKUP($C$3&amp;K$5&amp;IF(K21&gt;9,"",0)&amp;K21,名簿,2,FALSE())</f>
        <v>生徒氏名1C14</v>
      </c>
      <c r="M21" s="146"/>
      <c r="N21" s="143"/>
      <c r="O21" s="144" t="n">
        <v>14</v>
      </c>
      <c r="P21" s="145" t="str">
        <f aca="false">VLOOKUP($C$3&amp;O$5&amp;IF(O21&gt;9,"",0)&amp;O21,名簿,2,FALSE())</f>
        <v>生徒氏名1D14</v>
      </c>
      <c r="Q21" s="146"/>
      <c r="R21" s="143"/>
      <c r="S21" s="144" t="n">
        <v>14</v>
      </c>
      <c r="T21" s="145" t="str">
        <f aca="false">VLOOKUP($C$3&amp;S$5&amp;IF(S21&gt;9,"",0)&amp;S21,名簿,2,FALSE())</f>
        <v>生徒氏名1E14</v>
      </c>
      <c r="U21" s="146"/>
      <c r="V21" s="143"/>
      <c r="W21" s="144" t="n">
        <v>14</v>
      </c>
      <c r="X21" s="145" t="str">
        <f aca="false">VLOOKUP($C$3&amp;W$5&amp;IF(W21&gt;9,"",0)&amp;W21,名簿,2,FALSE())</f>
        <v>生徒氏名1F14</v>
      </c>
      <c r="Y21" s="146"/>
      <c r="Z21" s="143"/>
      <c r="AA21" s="134"/>
    </row>
    <row r="22" customFormat="false" ht="18.75" hidden="false" customHeight="true" outlineLevel="0" collapsed="false">
      <c r="A22" s="134"/>
      <c r="C22" s="147" t="n">
        <v>15</v>
      </c>
      <c r="D22" s="148" t="str">
        <f aca="false">VLOOKUP($C$3&amp;C$5&amp;IF(C22&gt;9,"",0)&amp;C22,名簿,2,FALSE())</f>
        <v>生徒氏名1A15</v>
      </c>
      <c r="E22" s="149"/>
      <c r="F22" s="143"/>
      <c r="G22" s="147" t="n">
        <v>15</v>
      </c>
      <c r="H22" s="148" t="str">
        <f aca="false">VLOOKUP($C$3&amp;G$5&amp;IF(G22&gt;9,"",0)&amp;G22,名簿,2,FALSE())</f>
        <v>生徒氏名1B15</v>
      </c>
      <c r="I22" s="149"/>
      <c r="J22" s="143"/>
      <c r="K22" s="147" t="n">
        <v>15</v>
      </c>
      <c r="L22" s="148" t="str">
        <f aca="false">VLOOKUP($C$3&amp;K$5&amp;IF(K22&gt;9,"",0)&amp;K22,名簿,2,FALSE())</f>
        <v>生徒氏名1C15</v>
      </c>
      <c r="M22" s="149"/>
      <c r="N22" s="143"/>
      <c r="O22" s="147" t="n">
        <v>15</v>
      </c>
      <c r="P22" s="148" t="str">
        <f aca="false">VLOOKUP($C$3&amp;O$5&amp;IF(O22&gt;9,"",0)&amp;O22,名簿,2,FALSE())</f>
        <v>生徒氏名1D15</v>
      </c>
      <c r="Q22" s="149"/>
      <c r="R22" s="143"/>
      <c r="S22" s="147" t="n">
        <v>15</v>
      </c>
      <c r="T22" s="148" t="str">
        <f aca="false">VLOOKUP($C$3&amp;S$5&amp;IF(S22&gt;9,"",0)&amp;S22,名簿,2,FALSE())</f>
        <v>生徒氏名1E15</v>
      </c>
      <c r="U22" s="149"/>
      <c r="V22" s="143"/>
      <c r="W22" s="147" t="n">
        <v>15</v>
      </c>
      <c r="X22" s="148" t="str">
        <f aca="false">VLOOKUP($C$3&amp;W$5&amp;IF(W22&gt;9,"",0)&amp;W22,名簿,2,FALSE())</f>
        <v>生徒氏名1F15</v>
      </c>
      <c r="Y22" s="149"/>
      <c r="Z22" s="143"/>
      <c r="AA22" s="134"/>
    </row>
    <row r="23" customFormat="false" ht="18.75" hidden="false" customHeight="true" outlineLevel="0" collapsed="false">
      <c r="A23" s="134"/>
      <c r="C23" s="140" t="n">
        <v>16</v>
      </c>
      <c r="D23" s="150" t="str">
        <f aca="false">VLOOKUP($C$3&amp;C$5&amp;IF(C23&gt;9,"",0)&amp;C23,名簿,2,FALSE())</f>
        <v>生徒氏名1A16</v>
      </c>
      <c r="E23" s="142"/>
      <c r="F23" s="143"/>
      <c r="G23" s="140" t="n">
        <v>16</v>
      </c>
      <c r="H23" s="150" t="str">
        <f aca="false">VLOOKUP($C$3&amp;G$5&amp;IF(G23&gt;9,"",0)&amp;G23,名簿,2,FALSE())</f>
        <v>生徒氏名1B16</v>
      </c>
      <c r="I23" s="142"/>
      <c r="J23" s="143"/>
      <c r="K23" s="140" t="n">
        <v>16</v>
      </c>
      <c r="L23" s="150" t="str">
        <f aca="false">VLOOKUP($C$3&amp;K$5&amp;IF(K23&gt;9,"",0)&amp;K23,名簿,2,FALSE())</f>
        <v>生徒氏名1C16</v>
      </c>
      <c r="M23" s="142"/>
      <c r="N23" s="143"/>
      <c r="O23" s="140" t="n">
        <v>16</v>
      </c>
      <c r="P23" s="150" t="str">
        <f aca="false">VLOOKUP($C$3&amp;O$5&amp;IF(O23&gt;9,"",0)&amp;O23,名簿,2,FALSE())</f>
        <v>生徒氏名1D16</v>
      </c>
      <c r="Q23" s="142"/>
      <c r="R23" s="143"/>
      <c r="S23" s="140" t="n">
        <v>16</v>
      </c>
      <c r="T23" s="150" t="str">
        <f aca="false">VLOOKUP($C$3&amp;S$5&amp;IF(S23&gt;9,"",0)&amp;S23,名簿,2,FALSE())</f>
        <v>生徒氏名1E16</v>
      </c>
      <c r="U23" s="142"/>
      <c r="V23" s="143"/>
      <c r="W23" s="140" t="n">
        <v>16</v>
      </c>
      <c r="X23" s="150" t="str">
        <f aca="false">VLOOKUP($C$3&amp;W$5&amp;IF(W23&gt;9,"",0)&amp;W23,名簿,2,FALSE())</f>
        <v>生徒氏名1F16</v>
      </c>
      <c r="Y23" s="142"/>
      <c r="Z23" s="143"/>
      <c r="AA23" s="134"/>
    </row>
    <row r="24" customFormat="false" ht="18.75" hidden="false" customHeight="true" outlineLevel="0" collapsed="false">
      <c r="A24" s="134"/>
      <c r="C24" s="144" t="n">
        <v>17</v>
      </c>
      <c r="D24" s="145" t="str">
        <f aca="false">VLOOKUP($C$3&amp;C$5&amp;IF(C24&gt;9,"",0)&amp;C24,名簿,2,FALSE())</f>
        <v>生徒氏名1A17</v>
      </c>
      <c r="E24" s="146"/>
      <c r="F24" s="143"/>
      <c r="G24" s="144" t="n">
        <v>17</v>
      </c>
      <c r="H24" s="145" t="str">
        <f aca="false">VLOOKUP($C$3&amp;G$5&amp;IF(G24&gt;9,"",0)&amp;G24,名簿,2,FALSE())</f>
        <v>生徒氏名1B17</v>
      </c>
      <c r="I24" s="146"/>
      <c r="J24" s="143"/>
      <c r="K24" s="144" t="n">
        <v>17</v>
      </c>
      <c r="L24" s="145" t="str">
        <f aca="false">VLOOKUP($C$3&amp;K$5&amp;IF(K24&gt;9,"",0)&amp;K24,名簿,2,FALSE())</f>
        <v>生徒氏名1C17</v>
      </c>
      <c r="M24" s="146"/>
      <c r="N24" s="143"/>
      <c r="O24" s="144" t="n">
        <v>17</v>
      </c>
      <c r="P24" s="145" t="str">
        <f aca="false">VLOOKUP($C$3&amp;O$5&amp;IF(O24&gt;9,"",0)&amp;O24,名簿,2,FALSE())</f>
        <v>生徒氏名1D17</v>
      </c>
      <c r="Q24" s="146"/>
      <c r="R24" s="143"/>
      <c r="S24" s="144" t="n">
        <v>17</v>
      </c>
      <c r="T24" s="145" t="str">
        <f aca="false">VLOOKUP($C$3&amp;S$5&amp;IF(S24&gt;9,"",0)&amp;S24,名簿,2,FALSE())</f>
        <v>生徒氏名1E17</v>
      </c>
      <c r="U24" s="146"/>
      <c r="V24" s="143"/>
      <c r="W24" s="144" t="n">
        <v>17</v>
      </c>
      <c r="X24" s="145" t="str">
        <f aca="false">VLOOKUP($C$3&amp;W$5&amp;IF(W24&gt;9,"",0)&amp;W24,名簿,2,FALSE())</f>
        <v>生徒氏名1F17</v>
      </c>
      <c r="Y24" s="146"/>
      <c r="Z24" s="143"/>
      <c r="AA24" s="134"/>
    </row>
    <row r="25" customFormat="false" ht="18.75" hidden="false" customHeight="true" outlineLevel="0" collapsed="false">
      <c r="A25" s="134"/>
      <c r="C25" s="144" t="n">
        <v>18</v>
      </c>
      <c r="D25" s="145" t="str">
        <f aca="false">VLOOKUP($C$3&amp;C$5&amp;IF(C25&gt;9,"",0)&amp;C25,名簿,2,FALSE())</f>
        <v>生徒氏名1A18</v>
      </c>
      <c r="E25" s="146"/>
      <c r="F25" s="143"/>
      <c r="G25" s="144" t="n">
        <v>18</v>
      </c>
      <c r="H25" s="145" t="str">
        <f aca="false">VLOOKUP($C$3&amp;G$5&amp;IF(G25&gt;9,"",0)&amp;G25,名簿,2,FALSE())</f>
        <v>生徒氏名1B18</v>
      </c>
      <c r="I25" s="146"/>
      <c r="J25" s="143"/>
      <c r="K25" s="144" t="n">
        <v>18</v>
      </c>
      <c r="L25" s="145" t="str">
        <f aca="false">VLOOKUP($C$3&amp;K$5&amp;IF(K25&gt;9,"",0)&amp;K25,名簿,2,FALSE())</f>
        <v>生徒氏名1C18</v>
      </c>
      <c r="M25" s="146"/>
      <c r="N25" s="143"/>
      <c r="O25" s="144" t="n">
        <v>18</v>
      </c>
      <c r="P25" s="145" t="str">
        <f aca="false">VLOOKUP($C$3&amp;O$5&amp;IF(O25&gt;9,"",0)&amp;O25,名簿,2,FALSE())</f>
        <v>生徒氏名1D18</v>
      </c>
      <c r="Q25" s="146"/>
      <c r="R25" s="143"/>
      <c r="S25" s="144" t="n">
        <v>18</v>
      </c>
      <c r="T25" s="145" t="str">
        <f aca="false">VLOOKUP($C$3&amp;S$5&amp;IF(S25&gt;9,"",0)&amp;S25,名簿,2,FALSE())</f>
        <v>生徒氏名1E18</v>
      </c>
      <c r="U25" s="146"/>
      <c r="V25" s="143"/>
      <c r="W25" s="144" t="n">
        <v>18</v>
      </c>
      <c r="X25" s="145" t="str">
        <f aca="false">VLOOKUP($C$3&amp;W$5&amp;IF(W25&gt;9,"",0)&amp;W25,名簿,2,FALSE())</f>
        <v>生徒氏名1F18</v>
      </c>
      <c r="Y25" s="146"/>
      <c r="Z25" s="143"/>
      <c r="AA25" s="134"/>
    </row>
    <row r="26" customFormat="false" ht="18.75" hidden="false" customHeight="true" outlineLevel="0" collapsed="false">
      <c r="A26" s="134"/>
      <c r="C26" s="144" t="n">
        <v>19</v>
      </c>
      <c r="D26" s="145" t="str">
        <f aca="false">VLOOKUP($C$3&amp;C$5&amp;IF(C26&gt;9,"",0)&amp;C26,名簿,2,FALSE())</f>
        <v>生徒氏名1A19</v>
      </c>
      <c r="E26" s="146"/>
      <c r="F26" s="143"/>
      <c r="G26" s="144" t="n">
        <v>19</v>
      </c>
      <c r="H26" s="145" t="str">
        <f aca="false">VLOOKUP($C$3&amp;G$5&amp;IF(G26&gt;9,"",0)&amp;G26,名簿,2,FALSE())</f>
        <v>生徒氏名1B19</v>
      </c>
      <c r="I26" s="146"/>
      <c r="J26" s="143"/>
      <c r="K26" s="144" t="n">
        <v>19</v>
      </c>
      <c r="L26" s="145" t="str">
        <f aca="false">VLOOKUP($C$3&amp;K$5&amp;IF(K26&gt;9,"",0)&amp;K26,名簿,2,FALSE())</f>
        <v>生徒氏名1C19</v>
      </c>
      <c r="M26" s="146"/>
      <c r="N26" s="143"/>
      <c r="O26" s="144" t="n">
        <v>19</v>
      </c>
      <c r="P26" s="145" t="str">
        <f aca="false">VLOOKUP($C$3&amp;O$5&amp;IF(O26&gt;9,"",0)&amp;O26,名簿,2,FALSE())</f>
        <v>生徒氏名1D19</v>
      </c>
      <c r="Q26" s="146"/>
      <c r="R26" s="143"/>
      <c r="S26" s="144" t="n">
        <v>19</v>
      </c>
      <c r="T26" s="145" t="str">
        <f aca="false">VLOOKUP($C$3&amp;S$5&amp;IF(S26&gt;9,"",0)&amp;S26,名簿,2,FALSE())</f>
        <v>生徒氏名1E19</v>
      </c>
      <c r="U26" s="146"/>
      <c r="V26" s="143"/>
      <c r="W26" s="144" t="n">
        <v>19</v>
      </c>
      <c r="X26" s="145" t="str">
        <f aca="false">VLOOKUP($C$3&amp;W$5&amp;IF(W26&gt;9,"",0)&amp;W26,名簿,2,FALSE())</f>
        <v>生徒氏名1F19</v>
      </c>
      <c r="Y26" s="146"/>
      <c r="Z26" s="143"/>
      <c r="AA26" s="134"/>
    </row>
    <row r="27" customFormat="false" ht="18.75" hidden="false" customHeight="true" outlineLevel="0" collapsed="false">
      <c r="A27" s="134"/>
      <c r="C27" s="147" t="n">
        <v>20</v>
      </c>
      <c r="D27" s="148" t="str">
        <f aca="false">VLOOKUP($C$3&amp;C$5&amp;IF(C27&gt;9,"",0)&amp;C27,名簿,2,FALSE())</f>
        <v>生徒氏名1A20</v>
      </c>
      <c r="E27" s="149"/>
      <c r="F27" s="143"/>
      <c r="G27" s="147" t="n">
        <v>20</v>
      </c>
      <c r="H27" s="148" t="str">
        <f aca="false">VLOOKUP($C$3&amp;G$5&amp;IF(G27&gt;9,"",0)&amp;G27,名簿,2,FALSE())</f>
        <v>生徒氏名1B20</v>
      </c>
      <c r="I27" s="149"/>
      <c r="J27" s="143"/>
      <c r="K27" s="147" t="n">
        <v>20</v>
      </c>
      <c r="L27" s="148" t="str">
        <f aca="false">VLOOKUP($C$3&amp;K$5&amp;IF(K27&gt;9,"",0)&amp;K27,名簿,2,FALSE())</f>
        <v>生徒氏名1C20</v>
      </c>
      <c r="M27" s="149"/>
      <c r="N27" s="143"/>
      <c r="O27" s="147" t="n">
        <v>20</v>
      </c>
      <c r="P27" s="148" t="str">
        <f aca="false">VLOOKUP($C$3&amp;O$5&amp;IF(O27&gt;9,"",0)&amp;O27,名簿,2,FALSE())</f>
        <v>生徒氏名1D20</v>
      </c>
      <c r="Q27" s="149"/>
      <c r="R27" s="143"/>
      <c r="S27" s="147" t="n">
        <v>20</v>
      </c>
      <c r="T27" s="148" t="str">
        <f aca="false">VLOOKUP($C$3&amp;S$5&amp;IF(S27&gt;9,"",0)&amp;S27,名簿,2,FALSE())</f>
        <v>生徒氏名1E20</v>
      </c>
      <c r="U27" s="149"/>
      <c r="V27" s="143"/>
      <c r="W27" s="147" t="n">
        <v>20</v>
      </c>
      <c r="X27" s="148" t="str">
        <f aca="false">VLOOKUP($C$3&amp;W$5&amp;IF(W27&gt;9,"",0)&amp;W27,名簿,2,FALSE())</f>
        <v>生徒氏名1F20</v>
      </c>
      <c r="Y27" s="149"/>
      <c r="Z27" s="143"/>
      <c r="AA27" s="134"/>
    </row>
    <row r="28" customFormat="false" ht="18.75" hidden="false" customHeight="true" outlineLevel="0" collapsed="false">
      <c r="A28" s="134"/>
      <c r="C28" s="140" t="n">
        <v>21</v>
      </c>
      <c r="D28" s="150" t="str">
        <f aca="false">VLOOKUP($C$3&amp;C$5&amp;IF(C28&gt;9,"",0)&amp;C28,名簿,2,FALSE())</f>
        <v>生徒氏名1A21</v>
      </c>
      <c r="E28" s="142"/>
      <c r="F28" s="143"/>
      <c r="G28" s="140" t="n">
        <v>21</v>
      </c>
      <c r="H28" s="150" t="str">
        <f aca="false">VLOOKUP($C$3&amp;G$5&amp;IF(G28&gt;9,"",0)&amp;G28,名簿,2,FALSE())</f>
        <v>生徒氏名1B21</v>
      </c>
      <c r="I28" s="142"/>
      <c r="J28" s="143"/>
      <c r="K28" s="140" t="n">
        <v>21</v>
      </c>
      <c r="L28" s="150" t="str">
        <f aca="false">VLOOKUP($C$3&amp;K$5&amp;IF(K28&gt;9,"",0)&amp;K28,名簿,2,FALSE())</f>
        <v>生徒氏名1C21</v>
      </c>
      <c r="M28" s="142"/>
      <c r="N28" s="143"/>
      <c r="O28" s="140" t="n">
        <v>21</v>
      </c>
      <c r="P28" s="150" t="str">
        <f aca="false">VLOOKUP($C$3&amp;O$5&amp;IF(O28&gt;9,"",0)&amp;O28,名簿,2,FALSE())</f>
        <v>生徒氏名1D21</v>
      </c>
      <c r="Q28" s="142"/>
      <c r="R28" s="143"/>
      <c r="S28" s="140" t="n">
        <v>21</v>
      </c>
      <c r="T28" s="150" t="str">
        <f aca="false">VLOOKUP($C$3&amp;S$5&amp;IF(S28&gt;9,"",0)&amp;S28,名簿,2,FALSE())</f>
        <v>生徒氏名1E21</v>
      </c>
      <c r="U28" s="142"/>
      <c r="V28" s="143"/>
      <c r="W28" s="140" t="n">
        <v>21</v>
      </c>
      <c r="X28" s="150" t="str">
        <f aca="false">VLOOKUP($C$3&amp;W$5&amp;IF(W28&gt;9,"",0)&amp;W28,名簿,2,FALSE())</f>
        <v>生徒氏名1F21</v>
      </c>
      <c r="Y28" s="142"/>
      <c r="Z28" s="143"/>
      <c r="AA28" s="134"/>
    </row>
    <row r="29" customFormat="false" ht="18.75" hidden="false" customHeight="true" outlineLevel="0" collapsed="false">
      <c r="A29" s="134"/>
      <c r="C29" s="144" t="n">
        <v>22</v>
      </c>
      <c r="D29" s="145" t="str">
        <f aca="false">VLOOKUP($C$3&amp;C$5&amp;IF(C29&gt;9,"",0)&amp;C29,名簿,2,FALSE())</f>
        <v>生徒氏名1A22</v>
      </c>
      <c r="E29" s="146"/>
      <c r="F29" s="143"/>
      <c r="G29" s="144" t="n">
        <v>22</v>
      </c>
      <c r="H29" s="145" t="str">
        <f aca="false">VLOOKUP($C$3&amp;G$5&amp;IF(G29&gt;9,"",0)&amp;G29,名簿,2,FALSE())</f>
        <v>生徒氏名1B22</v>
      </c>
      <c r="I29" s="146"/>
      <c r="J29" s="143"/>
      <c r="K29" s="144" t="n">
        <v>22</v>
      </c>
      <c r="L29" s="145" t="str">
        <f aca="false">VLOOKUP($C$3&amp;K$5&amp;IF(K29&gt;9,"",0)&amp;K29,名簿,2,FALSE())</f>
        <v>生徒氏名1C22</v>
      </c>
      <c r="M29" s="146"/>
      <c r="N29" s="143"/>
      <c r="O29" s="144" t="n">
        <v>22</v>
      </c>
      <c r="P29" s="145" t="str">
        <f aca="false">VLOOKUP($C$3&amp;O$5&amp;IF(O29&gt;9,"",0)&amp;O29,名簿,2,FALSE())</f>
        <v>生徒氏名1D22</v>
      </c>
      <c r="Q29" s="146"/>
      <c r="R29" s="143"/>
      <c r="S29" s="144" t="n">
        <v>22</v>
      </c>
      <c r="T29" s="145" t="str">
        <f aca="false">VLOOKUP($C$3&amp;S$5&amp;IF(S29&gt;9,"",0)&amp;S29,名簿,2,FALSE())</f>
        <v>生徒氏名1E22</v>
      </c>
      <c r="U29" s="146"/>
      <c r="V29" s="143"/>
      <c r="W29" s="144" t="n">
        <v>22</v>
      </c>
      <c r="X29" s="145" t="str">
        <f aca="false">VLOOKUP($C$3&amp;W$5&amp;IF(W29&gt;9,"",0)&amp;W29,名簿,2,FALSE())</f>
        <v>生徒氏名1F22</v>
      </c>
      <c r="Y29" s="146"/>
      <c r="Z29" s="143"/>
      <c r="AA29" s="134"/>
    </row>
    <row r="30" customFormat="false" ht="18.75" hidden="false" customHeight="true" outlineLevel="0" collapsed="false">
      <c r="A30" s="134"/>
      <c r="C30" s="144" t="n">
        <v>23</v>
      </c>
      <c r="D30" s="145" t="str">
        <f aca="false">VLOOKUP($C$3&amp;C$5&amp;IF(C30&gt;9,"",0)&amp;C30,名簿,2,FALSE())</f>
        <v>生徒氏名1A23</v>
      </c>
      <c r="E30" s="146"/>
      <c r="F30" s="143"/>
      <c r="G30" s="144" t="n">
        <v>23</v>
      </c>
      <c r="H30" s="145" t="str">
        <f aca="false">VLOOKUP($C$3&amp;G$5&amp;IF(G30&gt;9,"",0)&amp;G30,名簿,2,FALSE())</f>
        <v>生徒氏名1B23</v>
      </c>
      <c r="I30" s="146"/>
      <c r="J30" s="143"/>
      <c r="K30" s="144" t="n">
        <v>23</v>
      </c>
      <c r="L30" s="145" t="str">
        <f aca="false">VLOOKUP($C$3&amp;K$5&amp;IF(K30&gt;9,"",0)&amp;K30,名簿,2,FALSE())</f>
        <v>生徒氏名1C23</v>
      </c>
      <c r="M30" s="146"/>
      <c r="N30" s="143"/>
      <c r="O30" s="144" t="n">
        <v>23</v>
      </c>
      <c r="P30" s="145" t="str">
        <f aca="false">VLOOKUP($C$3&amp;O$5&amp;IF(O30&gt;9,"",0)&amp;O30,名簿,2,FALSE())</f>
        <v>生徒氏名1D23</v>
      </c>
      <c r="Q30" s="146"/>
      <c r="R30" s="143"/>
      <c r="S30" s="144" t="n">
        <v>23</v>
      </c>
      <c r="T30" s="145" t="str">
        <f aca="false">VLOOKUP($C$3&amp;S$5&amp;IF(S30&gt;9,"",0)&amp;S30,名簿,2,FALSE())</f>
        <v>生徒氏名1E23</v>
      </c>
      <c r="U30" s="146"/>
      <c r="V30" s="143"/>
      <c r="W30" s="144" t="n">
        <v>23</v>
      </c>
      <c r="X30" s="145" t="str">
        <f aca="false">VLOOKUP($C$3&amp;W$5&amp;IF(W30&gt;9,"",0)&amp;W30,名簿,2,FALSE())</f>
        <v>生徒氏名1F23</v>
      </c>
      <c r="Y30" s="146"/>
      <c r="Z30" s="143"/>
      <c r="AA30" s="134"/>
    </row>
    <row r="31" customFormat="false" ht="18.75" hidden="false" customHeight="true" outlineLevel="0" collapsed="false">
      <c r="A31" s="134"/>
      <c r="C31" s="144" t="n">
        <v>24</v>
      </c>
      <c r="D31" s="145" t="str">
        <f aca="false">VLOOKUP($C$3&amp;C$5&amp;IF(C31&gt;9,"",0)&amp;C31,名簿,2,FALSE())</f>
        <v>生徒氏名1A24</v>
      </c>
      <c r="E31" s="146"/>
      <c r="F31" s="143"/>
      <c r="G31" s="144" t="n">
        <v>24</v>
      </c>
      <c r="H31" s="145" t="str">
        <f aca="false">VLOOKUP($C$3&amp;G$5&amp;IF(G31&gt;9,"",0)&amp;G31,名簿,2,FALSE())</f>
        <v>生徒氏名1B24</v>
      </c>
      <c r="I31" s="146"/>
      <c r="J31" s="143"/>
      <c r="K31" s="144" t="n">
        <v>24</v>
      </c>
      <c r="L31" s="145" t="str">
        <f aca="false">VLOOKUP($C$3&amp;K$5&amp;IF(K31&gt;9,"",0)&amp;K31,名簿,2,FALSE())</f>
        <v>生徒氏名1C24</v>
      </c>
      <c r="M31" s="146"/>
      <c r="N31" s="143"/>
      <c r="O31" s="144" t="n">
        <v>24</v>
      </c>
      <c r="P31" s="145" t="str">
        <f aca="false">VLOOKUP($C$3&amp;O$5&amp;IF(O31&gt;9,"",0)&amp;O31,名簿,2,FALSE())</f>
        <v>生徒氏名1D24</v>
      </c>
      <c r="Q31" s="146"/>
      <c r="R31" s="143"/>
      <c r="S31" s="144" t="n">
        <v>24</v>
      </c>
      <c r="T31" s="145" t="str">
        <f aca="false">VLOOKUP($C$3&amp;S$5&amp;IF(S31&gt;9,"",0)&amp;S31,名簿,2,FALSE())</f>
        <v>生徒氏名1E24</v>
      </c>
      <c r="U31" s="146"/>
      <c r="V31" s="143"/>
      <c r="W31" s="144" t="n">
        <v>24</v>
      </c>
      <c r="X31" s="145" t="str">
        <f aca="false">VLOOKUP($C$3&amp;W$5&amp;IF(W31&gt;9,"",0)&amp;W31,名簿,2,FALSE())</f>
        <v>生徒氏名1F24</v>
      </c>
      <c r="Y31" s="146"/>
      <c r="Z31" s="143"/>
      <c r="AA31" s="134"/>
    </row>
    <row r="32" customFormat="false" ht="18.75" hidden="false" customHeight="true" outlineLevel="0" collapsed="false">
      <c r="A32" s="134"/>
      <c r="C32" s="147" t="n">
        <v>25</v>
      </c>
      <c r="D32" s="148" t="str">
        <f aca="false">VLOOKUP($C$3&amp;C$5&amp;IF(C32&gt;9,"",0)&amp;C32,名簿,2,FALSE())</f>
        <v>生徒氏名1A25</v>
      </c>
      <c r="E32" s="149"/>
      <c r="F32" s="143"/>
      <c r="G32" s="147" t="n">
        <v>25</v>
      </c>
      <c r="H32" s="148" t="str">
        <f aca="false">VLOOKUP($C$3&amp;G$5&amp;IF(G32&gt;9,"",0)&amp;G32,名簿,2,FALSE())</f>
        <v>生徒氏名1B25</v>
      </c>
      <c r="I32" s="149"/>
      <c r="J32" s="143"/>
      <c r="K32" s="147" t="n">
        <v>25</v>
      </c>
      <c r="L32" s="148" t="str">
        <f aca="false">VLOOKUP($C$3&amp;K$5&amp;IF(K32&gt;9,"",0)&amp;K32,名簿,2,FALSE())</f>
        <v>生徒氏名1C25</v>
      </c>
      <c r="M32" s="149"/>
      <c r="N32" s="143"/>
      <c r="O32" s="147" t="n">
        <v>25</v>
      </c>
      <c r="P32" s="148" t="str">
        <f aca="false">VLOOKUP($C$3&amp;O$5&amp;IF(O32&gt;9,"",0)&amp;O32,名簿,2,FALSE())</f>
        <v>生徒氏名1D25</v>
      </c>
      <c r="Q32" s="149"/>
      <c r="R32" s="143"/>
      <c r="S32" s="147" t="n">
        <v>25</v>
      </c>
      <c r="T32" s="148" t="str">
        <f aca="false">VLOOKUP($C$3&amp;S$5&amp;IF(S32&gt;9,"",0)&amp;S32,名簿,2,FALSE())</f>
        <v>生徒氏名1E25</v>
      </c>
      <c r="U32" s="149"/>
      <c r="V32" s="143"/>
      <c r="W32" s="147" t="n">
        <v>25</v>
      </c>
      <c r="X32" s="148" t="str">
        <f aca="false">VLOOKUP($C$3&amp;W$5&amp;IF(W32&gt;9,"",0)&amp;W32,名簿,2,FALSE())</f>
        <v>生徒氏名1F25</v>
      </c>
      <c r="Y32" s="149"/>
      <c r="Z32" s="143"/>
      <c r="AA32" s="134"/>
    </row>
    <row r="33" customFormat="false" ht="18.75" hidden="false" customHeight="true" outlineLevel="0" collapsed="false">
      <c r="A33" s="134"/>
      <c r="C33" s="140" t="n">
        <v>26</v>
      </c>
      <c r="D33" s="150" t="str">
        <f aca="false">VLOOKUP($C$3&amp;C$5&amp;IF(C33&gt;9,"",0)&amp;C33,名簿,2,FALSE())</f>
        <v>生徒氏名1A26</v>
      </c>
      <c r="E33" s="142"/>
      <c r="F33" s="143"/>
      <c r="G33" s="140" t="n">
        <v>26</v>
      </c>
      <c r="H33" s="150" t="str">
        <f aca="false">VLOOKUP($C$3&amp;G$5&amp;IF(G33&gt;9,"",0)&amp;G33,名簿,2,FALSE())</f>
        <v>生徒氏名1B26</v>
      </c>
      <c r="I33" s="142"/>
      <c r="J33" s="143"/>
      <c r="K33" s="140" t="n">
        <v>26</v>
      </c>
      <c r="L33" s="150" t="str">
        <f aca="false">VLOOKUP($C$3&amp;K$5&amp;IF(K33&gt;9,"",0)&amp;K33,名簿,2,FALSE())</f>
        <v>生徒氏名1C26</v>
      </c>
      <c r="M33" s="142"/>
      <c r="N33" s="143"/>
      <c r="O33" s="140" t="n">
        <v>26</v>
      </c>
      <c r="P33" s="150" t="str">
        <f aca="false">VLOOKUP($C$3&amp;O$5&amp;IF(O33&gt;9,"",0)&amp;O33,名簿,2,FALSE())</f>
        <v>生徒氏名1D26</v>
      </c>
      <c r="Q33" s="142"/>
      <c r="R33" s="143"/>
      <c r="S33" s="140" t="n">
        <v>26</v>
      </c>
      <c r="T33" s="150" t="str">
        <f aca="false">VLOOKUP($C$3&amp;S$5&amp;IF(S33&gt;9,"",0)&amp;S33,名簿,2,FALSE())</f>
        <v>生徒氏名1E26</v>
      </c>
      <c r="U33" s="142"/>
      <c r="V33" s="143"/>
      <c r="W33" s="140" t="n">
        <v>26</v>
      </c>
      <c r="X33" s="150" t="str">
        <f aca="false">VLOOKUP($C$3&amp;W$5&amp;IF(W33&gt;9,"",0)&amp;W33,名簿,2,FALSE())</f>
        <v>生徒氏名1F26</v>
      </c>
      <c r="Y33" s="142"/>
      <c r="Z33" s="143"/>
      <c r="AA33" s="134"/>
    </row>
    <row r="34" customFormat="false" ht="18.75" hidden="false" customHeight="true" outlineLevel="0" collapsed="false">
      <c r="A34" s="134"/>
      <c r="C34" s="144" t="n">
        <v>27</v>
      </c>
      <c r="D34" s="145" t="str">
        <f aca="false">VLOOKUP($C$3&amp;C$5&amp;IF(C34&gt;9,"",0)&amp;C34,名簿,2,FALSE())</f>
        <v>生徒氏名1A27</v>
      </c>
      <c r="E34" s="146"/>
      <c r="F34" s="143"/>
      <c r="G34" s="144" t="n">
        <v>27</v>
      </c>
      <c r="H34" s="145" t="str">
        <f aca="false">VLOOKUP($C$3&amp;G$5&amp;IF(G34&gt;9,"",0)&amp;G34,名簿,2,FALSE())</f>
        <v>生徒氏名1B27</v>
      </c>
      <c r="I34" s="146"/>
      <c r="J34" s="143"/>
      <c r="K34" s="144" t="n">
        <v>27</v>
      </c>
      <c r="L34" s="145" t="str">
        <f aca="false">VLOOKUP($C$3&amp;K$5&amp;IF(K34&gt;9,"",0)&amp;K34,名簿,2,FALSE())</f>
        <v>生徒氏名1C27</v>
      </c>
      <c r="M34" s="146"/>
      <c r="N34" s="143"/>
      <c r="O34" s="144" t="n">
        <v>27</v>
      </c>
      <c r="P34" s="145" t="str">
        <f aca="false">VLOOKUP($C$3&amp;O$5&amp;IF(O34&gt;9,"",0)&amp;O34,名簿,2,FALSE())</f>
        <v>生徒氏名1D27</v>
      </c>
      <c r="Q34" s="146"/>
      <c r="R34" s="143"/>
      <c r="S34" s="144" t="n">
        <v>27</v>
      </c>
      <c r="T34" s="145" t="str">
        <f aca="false">VLOOKUP($C$3&amp;S$5&amp;IF(S34&gt;9,"",0)&amp;S34,名簿,2,FALSE())</f>
        <v>生徒氏名1E27</v>
      </c>
      <c r="U34" s="146"/>
      <c r="V34" s="143"/>
      <c r="W34" s="144" t="n">
        <v>27</v>
      </c>
      <c r="X34" s="145" t="str">
        <f aca="false">VLOOKUP($C$3&amp;W$5&amp;IF(W34&gt;9,"",0)&amp;W34,名簿,2,FALSE())</f>
        <v>生徒氏名1F27</v>
      </c>
      <c r="Y34" s="146"/>
      <c r="Z34" s="143"/>
      <c r="AA34" s="134"/>
    </row>
    <row r="35" customFormat="false" ht="18.75" hidden="false" customHeight="true" outlineLevel="0" collapsed="false">
      <c r="A35" s="134"/>
      <c r="C35" s="144" t="n">
        <v>28</v>
      </c>
      <c r="D35" s="145" t="str">
        <f aca="false">VLOOKUP($C$3&amp;C$5&amp;IF(C35&gt;9,"",0)&amp;C35,名簿,2,FALSE())</f>
        <v>生徒氏名1A28</v>
      </c>
      <c r="E35" s="146"/>
      <c r="F35" s="143"/>
      <c r="G35" s="144" t="n">
        <v>28</v>
      </c>
      <c r="H35" s="145" t="str">
        <f aca="false">VLOOKUP($C$3&amp;G$5&amp;IF(G35&gt;9,"",0)&amp;G35,名簿,2,FALSE())</f>
        <v>生徒氏名1B28</v>
      </c>
      <c r="I35" s="146"/>
      <c r="J35" s="143"/>
      <c r="K35" s="144" t="n">
        <v>28</v>
      </c>
      <c r="L35" s="145" t="str">
        <f aca="false">VLOOKUP($C$3&amp;K$5&amp;IF(K35&gt;9,"",0)&amp;K35,名簿,2,FALSE())</f>
        <v>生徒氏名1C28</v>
      </c>
      <c r="M35" s="146"/>
      <c r="N35" s="143"/>
      <c r="O35" s="144" t="n">
        <v>28</v>
      </c>
      <c r="P35" s="145" t="str">
        <f aca="false">VLOOKUP($C$3&amp;O$5&amp;IF(O35&gt;9,"",0)&amp;O35,名簿,2,FALSE())</f>
        <v>生徒氏名1D28</v>
      </c>
      <c r="Q35" s="146"/>
      <c r="R35" s="143"/>
      <c r="S35" s="144" t="n">
        <v>28</v>
      </c>
      <c r="T35" s="145" t="str">
        <f aca="false">VLOOKUP($C$3&amp;S$5&amp;IF(S35&gt;9,"",0)&amp;S35,名簿,2,FALSE())</f>
        <v>生徒氏名1E28</v>
      </c>
      <c r="U35" s="146"/>
      <c r="V35" s="143"/>
      <c r="W35" s="144" t="n">
        <v>28</v>
      </c>
      <c r="X35" s="145" t="str">
        <f aca="false">VLOOKUP($C$3&amp;W$5&amp;IF(W35&gt;9,"",0)&amp;W35,名簿,2,FALSE())</f>
        <v>生徒氏名1F28</v>
      </c>
      <c r="Y35" s="146"/>
      <c r="Z35" s="143"/>
      <c r="AA35" s="134"/>
    </row>
    <row r="36" customFormat="false" ht="18.75" hidden="false" customHeight="true" outlineLevel="0" collapsed="false">
      <c r="A36" s="134"/>
      <c r="C36" s="144" t="n">
        <v>29</v>
      </c>
      <c r="D36" s="145" t="str">
        <f aca="false">VLOOKUP($C$3&amp;C$5&amp;IF(C36&gt;9,"",0)&amp;C36,名簿,2,FALSE())</f>
        <v>生徒氏名1A29</v>
      </c>
      <c r="E36" s="146"/>
      <c r="F36" s="143"/>
      <c r="G36" s="144" t="n">
        <v>29</v>
      </c>
      <c r="H36" s="145" t="str">
        <f aca="false">VLOOKUP($C$3&amp;G$5&amp;IF(G36&gt;9,"",0)&amp;G36,名簿,2,FALSE())</f>
        <v>生徒氏名1B29</v>
      </c>
      <c r="I36" s="146"/>
      <c r="J36" s="143"/>
      <c r="K36" s="144" t="n">
        <v>29</v>
      </c>
      <c r="L36" s="145" t="str">
        <f aca="false">VLOOKUP($C$3&amp;K$5&amp;IF(K36&gt;9,"",0)&amp;K36,名簿,2,FALSE())</f>
        <v>生徒氏名1C29</v>
      </c>
      <c r="M36" s="146"/>
      <c r="N36" s="143"/>
      <c r="O36" s="144" t="n">
        <v>29</v>
      </c>
      <c r="P36" s="145" t="str">
        <f aca="false">VLOOKUP($C$3&amp;O$5&amp;IF(O36&gt;9,"",0)&amp;O36,名簿,2,FALSE())</f>
        <v>生徒氏名1D29</v>
      </c>
      <c r="Q36" s="146"/>
      <c r="R36" s="143"/>
      <c r="S36" s="144" t="n">
        <v>29</v>
      </c>
      <c r="T36" s="145" t="str">
        <f aca="false">VLOOKUP($C$3&amp;S$5&amp;IF(S36&gt;9,"",0)&amp;S36,名簿,2,FALSE())</f>
        <v>生徒氏名1E29</v>
      </c>
      <c r="U36" s="146"/>
      <c r="V36" s="143"/>
      <c r="W36" s="144" t="n">
        <v>29</v>
      </c>
      <c r="X36" s="145" t="str">
        <f aca="false">VLOOKUP($C$3&amp;W$5&amp;IF(W36&gt;9,"",0)&amp;W36,名簿,2,FALSE())</f>
        <v>生徒氏名1F29</v>
      </c>
      <c r="Y36" s="146"/>
      <c r="Z36" s="143"/>
      <c r="AA36" s="134"/>
    </row>
    <row r="37" customFormat="false" ht="18.75" hidden="false" customHeight="true" outlineLevel="0" collapsed="false">
      <c r="A37" s="134"/>
      <c r="C37" s="147" t="n">
        <v>30</v>
      </c>
      <c r="D37" s="148" t="str">
        <f aca="false">VLOOKUP($C$3&amp;C$5&amp;IF(C37&gt;9,"",0)&amp;C37,名簿,2,FALSE())</f>
        <v>生徒氏名1A30</v>
      </c>
      <c r="E37" s="149"/>
      <c r="F37" s="143"/>
      <c r="G37" s="147" t="n">
        <v>30</v>
      </c>
      <c r="H37" s="148" t="str">
        <f aca="false">VLOOKUP($C$3&amp;G$5&amp;IF(G37&gt;9,"",0)&amp;G37,名簿,2,FALSE())</f>
        <v>生徒氏名1B30</v>
      </c>
      <c r="I37" s="149"/>
      <c r="J37" s="143"/>
      <c r="K37" s="147" t="n">
        <v>30</v>
      </c>
      <c r="L37" s="148" t="str">
        <f aca="false">VLOOKUP($C$3&amp;K$5&amp;IF(K37&gt;9,"",0)&amp;K37,名簿,2,FALSE())</f>
        <v>生徒氏名1C30</v>
      </c>
      <c r="M37" s="149"/>
      <c r="N37" s="143"/>
      <c r="O37" s="147" t="n">
        <v>30</v>
      </c>
      <c r="P37" s="148" t="str">
        <f aca="false">VLOOKUP($C$3&amp;O$5&amp;IF(O37&gt;9,"",0)&amp;O37,名簿,2,FALSE())</f>
        <v>生徒氏名1D30</v>
      </c>
      <c r="Q37" s="149"/>
      <c r="R37" s="143"/>
      <c r="S37" s="147" t="n">
        <v>30</v>
      </c>
      <c r="T37" s="148" t="str">
        <f aca="false">VLOOKUP($C$3&amp;S$5&amp;IF(S37&gt;9,"",0)&amp;S37,名簿,2,FALSE())</f>
        <v>生徒氏名1E30</v>
      </c>
      <c r="U37" s="149"/>
      <c r="V37" s="143"/>
      <c r="W37" s="147" t="n">
        <v>30</v>
      </c>
      <c r="X37" s="148" t="str">
        <f aca="false">VLOOKUP($C$3&amp;W$5&amp;IF(W37&gt;9,"",0)&amp;W37,名簿,2,FALSE())</f>
        <v>生徒氏名1F30</v>
      </c>
      <c r="Y37" s="149"/>
      <c r="Z37" s="143"/>
      <c r="AA37" s="134"/>
    </row>
    <row r="38" customFormat="false" ht="18.75" hidden="false" customHeight="true" outlineLevel="0" collapsed="false">
      <c r="A38" s="134"/>
      <c r="C38" s="140" t="n">
        <v>31</v>
      </c>
      <c r="D38" s="150" t="str">
        <f aca="false">VLOOKUP($C$3&amp;C$5&amp;IF(C38&gt;9,"",0)&amp;C38,名簿,2,FALSE())</f>
        <v>生徒氏名1A31</v>
      </c>
      <c r="E38" s="142"/>
      <c r="F38" s="143"/>
      <c r="G38" s="140" t="n">
        <v>31</v>
      </c>
      <c r="H38" s="150" t="str">
        <f aca="false">VLOOKUP($C$3&amp;G$5&amp;IF(G38&gt;9,"",0)&amp;G38,名簿,2,FALSE())</f>
        <v>生徒氏名1B31</v>
      </c>
      <c r="I38" s="142"/>
      <c r="J38" s="143"/>
      <c r="K38" s="140" t="n">
        <v>31</v>
      </c>
      <c r="L38" s="150" t="str">
        <f aca="false">VLOOKUP($C$3&amp;K$5&amp;IF(K38&gt;9,"",0)&amp;K38,名簿,2,FALSE())</f>
        <v>生徒氏名1C31</v>
      </c>
      <c r="M38" s="142"/>
      <c r="N38" s="143"/>
      <c r="O38" s="140" t="n">
        <v>31</v>
      </c>
      <c r="P38" s="150" t="str">
        <f aca="false">VLOOKUP($C$3&amp;O$5&amp;IF(O38&gt;9,"",0)&amp;O38,名簿,2,FALSE())</f>
        <v>生徒氏名1D31</v>
      </c>
      <c r="Q38" s="142"/>
      <c r="R38" s="143"/>
      <c r="S38" s="140" t="n">
        <v>31</v>
      </c>
      <c r="T38" s="150" t="str">
        <f aca="false">VLOOKUP($C$3&amp;S$5&amp;IF(S38&gt;9,"",0)&amp;S38,名簿,2,FALSE())</f>
        <v>生徒氏名1E31</v>
      </c>
      <c r="U38" s="142"/>
      <c r="V38" s="143"/>
      <c r="W38" s="140" t="n">
        <v>31</v>
      </c>
      <c r="X38" s="150" t="str">
        <f aca="false">VLOOKUP($C$3&amp;W$5&amp;IF(W38&gt;9,"",0)&amp;W38,名簿,2,FALSE())</f>
        <v>生徒氏名1F31</v>
      </c>
      <c r="Y38" s="142"/>
      <c r="Z38" s="143"/>
      <c r="AA38" s="134"/>
    </row>
    <row r="39" customFormat="false" ht="18.75" hidden="false" customHeight="true" outlineLevel="0" collapsed="false">
      <c r="A39" s="134"/>
      <c r="C39" s="144" t="n">
        <v>32</v>
      </c>
      <c r="D39" s="145" t="str">
        <f aca="false">VLOOKUP($C$3&amp;C$5&amp;IF(C39&gt;9,"",0)&amp;C39,名簿,2,FALSE())</f>
        <v>生徒氏名1A32</v>
      </c>
      <c r="E39" s="146"/>
      <c r="F39" s="143"/>
      <c r="G39" s="144" t="n">
        <v>32</v>
      </c>
      <c r="H39" s="145" t="str">
        <f aca="false">VLOOKUP($C$3&amp;G$5&amp;IF(G39&gt;9,"",0)&amp;G39,名簿,2,FALSE())</f>
        <v>生徒氏名1B32</v>
      </c>
      <c r="I39" s="146"/>
      <c r="J39" s="143"/>
      <c r="K39" s="144" t="n">
        <v>32</v>
      </c>
      <c r="L39" s="145" t="str">
        <f aca="false">VLOOKUP($C$3&amp;K$5&amp;IF(K39&gt;9,"",0)&amp;K39,名簿,2,FALSE())</f>
        <v>生徒氏名1C32</v>
      </c>
      <c r="M39" s="146"/>
      <c r="N39" s="143"/>
      <c r="O39" s="144" t="n">
        <v>32</v>
      </c>
      <c r="P39" s="145" t="str">
        <f aca="false">VLOOKUP($C$3&amp;O$5&amp;IF(O39&gt;9,"",0)&amp;O39,名簿,2,FALSE())</f>
        <v>生徒氏名1D32</v>
      </c>
      <c r="Q39" s="146"/>
      <c r="R39" s="143"/>
      <c r="S39" s="144" t="n">
        <v>32</v>
      </c>
      <c r="T39" s="145" t="str">
        <f aca="false">VLOOKUP($C$3&amp;S$5&amp;IF(S39&gt;9,"",0)&amp;S39,名簿,2,FALSE())</f>
        <v>生徒氏名1E32</v>
      </c>
      <c r="U39" s="146"/>
      <c r="V39" s="143"/>
      <c r="W39" s="144" t="n">
        <v>32</v>
      </c>
      <c r="X39" s="145" t="str">
        <f aca="false">VLOOKUP($C$3&amp;W$5&amp;IF(W39&gt;9,"",0)&amp;W39,名簿,2,FALSE())</f>
        <v>生徒氏名1F32</v>
      </c>
      <c r="Y39" s="146"/>
      <c r="Z39" s="143"/>
      <c r="AA39" s="134"/>
    </row>
    <row r="40" customFormat="false" ht="18.75" hidden="false" customHeight="true" outlineLevel="0" collapsed="false">
      <c r="A40" s="134"/>
      <c r="C40" s="144" t="n">
        <v>33</v>
      </c>
      <c r="D40" s="145" t="str">
        <f aca="false">VLOOKUP($C$3&amp;C$5&amp;IF(C40&gt;9,"",0)&amp;C40,名簿,2,FALSE())</f>
        <v>生徒氏名1A33</v>
      </c>
      <c r="E40" s="146"/>
      <c r="F40" s="143"/>
      <c r="G40" s="144" t="n">
        <v>33</v>
      </c>
      <c r="H40" s="145" t="str">
        <f aca="false">VLOOKUP($C$3&amp;G$5&amp;IF(G40&gt;9,"",0)&amp;G40,名簿,2,FALSE())</f>
        <v>生徒氏名1B33</v>
      </c>
      <c r="I40" s="146"/>
      <c r="J40" s="143"/>
      <c r="K40" s="144" t="n">
        <v>33</v>
      </c>
      <c r="L40" s="145" t="str">
        <f aca="false">VLOOKUP($C$3&amp;K$5&amp;IF(K40&gt;9,"",0)&amp;K40,名簿,2,FALSE())</f>
        <v>生徒氏名1C33</v>
      </c>
      <c r="M40" s="146"/>
      <c r="N40" s="143"/>
      <c r="O40" s="144" t="n">
        <v>33</v>
      </c>
      <c r="P40" s="145" t="str">
        <f aca="false">VLOOKUP($C$3&amp;O$5&amp;IF(O40&gt;9,"",0)&amp;O40,名簿,2,FALSE())</f>
        <v>生徒氏名1D33</v>
      </c>
      <c r="Q40" s="146"/>
      <c r="R40" s="143"/>
      <c r="S40" s="144" t="n">
        <v>33</v>
      </c>
      <c r="T40" s="145" t="str">
        <f aca="false">VLOOKUP($C$3&amp;S$5&amp;IF(S40&gt;9,"",0)&amp;S40,名簿,2,FALSE())</f>
        <v>生徒氏名1E33</v>
      </c>
      <c r="U40" s="146"/>
      <c r="V40" s="143"/>
      <c r="W40" s="144" t="n">
        <v>33</v>
      </c>
      <c r="X40" s="145" t="str">
        <f aca="false">VLOOKUP($C$3&amp;W$5&amp;IF(W40&gt;9,"",0)&amp;W40,名簿,2,FALSE())</f>
        <v>生徒氏名1F33</v>
      </c>
      <c r="Y40" s="146"/>
      <c r="Z40" s="143"/>
      <c r="AA40" s="134"/>
    </row>
    <row r="41" customFormat="false" ht="18.75" hidden="false" customHeight="true" outlineLevel="0" collapsed="false">
      <c r="A41" s="134"/>
      <c r="C41" s="144" t="n">
        <v>34</v>
      </c>
      <c r="D41" s="145" t="str">
        <f aca="false">VLOOKUP($C$3&amp;C$5&amp;IF(C41&gt;9,"",0)&amp;C41,名簿,2,FALSE())</f>
        <v>生徒氏名1A34</v>
      </c>
      <c r="E41" s="146"/>
      <c r="F41" s="143"/>
      <c r="G41" s="144" t="n">
        <v>34</v>
      </c>
      <c r="H41" s="145" t="str">
        <f aca="false">VLOOKUP($C$3&amp;G$5&amp;IF(G41&gt;9,"",0)&amp;G41,名簿,2,FALSE())</f>
        <v>生徒氏名1B34</v>
      </c>
      <c r="I41" s="146"/>
      <c r="J41" s="143"/>
      <c r="K41" s="144" t="n">
        <v>34</v>
      </c>
      <c r="L41" s="145" t="str">
        <f aca="false">VLOOKUP($C$3&amp;K$5&amp;IF(K41&gt;9,"",0)&amp;K41,名簿,2,FALSE())</f>
        <v>生徒氏名1C34</v>
      </c>
      <c r="M41" s="146"/>
      <c r="N41" s="143"/>
      <c r="O41" s="144" t="n">
        <v>34</v>
      </c>
      <c r="P41" s="145" t="str">
        <f aca="false">VLOOKUP($C$3&amp;O$5&amp;IF(O41&gt;9,"",0)&amp;O41,名簿,2,FALSE())</f>
        <v>生徒氏名1D34</v>
      </c>
      <c r="Q41" s="146"/>
      <c r="R41" s="143"/>
      <c r="S41" s="144" t="n">
        <v>34</v>
      </c>
      <c r="T41" s="145" t="str">
        <f aca="false">VLOOKUP($C$3&amp;S$5&amp;IF(S41&gt;9,"",0)&amp;S41,名簿,2,FALSE())</f>
        <v>生徒氏名1E34</v>
      </c>
      <c r="U41" s="146"/>
      <c r="V41" s="143"/>
      <c r="W41" s="144" t="n">
        <v>34</v>
      </c>
      <c r="X41" s="145" t="str">
        <f aca="false">VLOOKUP($C$3&amp;W$5&amp;IF(W41&gt;9,"",0)&amp;W41,名簿,2,FALSE())</f>
        <v>生徒氏名1F34</v>
      </c>
      <c r="Y41" s="146"/>
      <c r="Z41" s="143"/>
      <c r="AA41" s="134"/>
    </row>
    <row r="42" customFormat="false" ht="18.75" hidden="false" customHeight="true" outlineLevel="0" collapsed="false">
      <c r="A42" s="134"/>
      <c r="C42" s="147" t="n">
        <v>35</v>
      </c>
      <c r="D42" s="148" t="str">
        <f aca="false">VLOOKUP($C$3&amp;C$5&amp;IF(C42&gt;9,"",0)&amp;C42,名簿,2,FALSE())</f>
        <v>生徒氏名1A35</v>
      </c>
      <c r="E42" s="149"/>
      <c r="F42" s="143"/>
      <c r="G42" s="147" t="n">
        <v>35</v>
      </c>
      <c r="H42" s="148" t="str">
        <f aca="false">VLOOKUP($C$3&amp;G$5&amp;IF(G42&gt;9,"",0)&amp;G42,名簿,2,FALSE())</f>
        <v>生徒氏名1B35</v>
      </c>
      <c r="I42" s="149"/>
      <c r="J42" s="143"/>
      <c r="K42" s="147" t="n">
        <v>35</v>
      </c>
      <c r="L42" s="148" t="str">
        <f aca="false">VLOOKUP($C$3&amp;K$5&amp;IF(K42&gt;9,"",0)&amp;K42,名簿,2,FALSE())</f>
        <v>生徒氏名1C35</v>
      </c>
      <c r="M42" s="149"/>
      <c r="N42" s="143"/>
      <c r="O42" s="147" t="n">
        <v>35</v>
      </c>
      <c r="P42" s="148" t="str">
        <f aca="false">VLOOKUP($C$3&amp;O$5&amp;IF(O42&gt;9,"",0)&amp;O42,名簿,2,FALSE())</f>
        <v>生徒氏名1D35</v>
      </c>
      <c r="Q42" s="149"/>
      <c r="R42" s="143"/>
      <c r="S42" s="147" t="n">
        <v>35</v>
      </c>
      <c r="T42" s="148" t="str">
        <f aca="false">VLOOKUP($C$3&amp;S$5&amp;IF(S42&gt;9,"",0)&amp;S42,名簿,2,FALSE())</f>
        <v>生徒氏名1E35</v>
      </c>
      <c r="U42" s="149"/>
      <c r="V42" s="143"/>
      <c r="W42" s="147" t="n">
        <v>35</v>
      </c>
      <c r="X42" s="148" t="str">
        <f aca="false">VLOOKUP($C$3&amp;W$5&amp;IF(W42&gt;9,"",0)&amp;W42,名簿,2,FALSE())</f>
        <v>生徒氏名1F35</v>
      </c>
      <c r="Y42" s="149"/>
      <c r="Z42" s="143"/>
      <c r="AA42" s="134"/>
    </row>
    <row r="43" customFormat="false" ht="18.75" hidden="false" customHeight="true" outlineLevel="0" collapsed="false">
      <c r="A43" s="134"/>
      <c r="C43" s="140" t="n">
        <v>36</v>
      </c>
      <c r="D43" s="150" t="str">
        <f aca="false">VLOOKUP($C$3&amp;C$5&amp;IF(C43&gt;9,"",0)&amp;C43,名簿,2,FALSE())</f>
        <v>生徒氏名1A36</v>
      </c>
      <c r="E43" s="142"/>
      <c r="F43" s="143"/>
      <c r="G43" s="140" t="n">
        <v>36</v>
      </c>
      <c r="H43" s="150" t="str">
        <f aca="false">VLOOKUP($C$3&amp;G$5&amp;IF(G43&gt;9,"",0)&amp;G43,名簿,2,FALSE())</f>
        <v>生徒氏名1B36</v>
      </c>
      <c r="I43" s="142"/>
      <c r="J43" s="143"/>
      <c r="K43" s="140" t="n">
        <v>36</v>
      </c>
      <c r="L43" s="150" t="str">
        <f aca="false">VLOOKUP($C$3&amp;K$5&amp;IF(K43&gt;9,"",0)&amp;K43,名簿,2,FALSE())</f>
        <v>生徒氏名1C36</v>
      </c>
      <c r="M43" s="142"/>
      <c r="N43" s="143"/>
      <c r="O43" s="140" t="n">
        <v>36</v>
      </c>
      <c r="P43" s="150" t="str">
        <f aca="false">VLOOKUP($C$3&amp;O$5&amp;IF(O43&gt;9,"",0)&amp;O43,名簿,2,FALSE())</f>
        <v>生徒氏名1D36</v>
      </c>
      <c r="Q43" s="142"/>
      <c r="R43" s="143"/>
      <c r="S43" s="140" t="n">
        <v>36</v>
      </c>
      <c r="T43" s="150" t="str">
        <f aca="false">VLOOKUP($C$3&amp;S$5&amp;IF(S43&gt;9,"",0)&amp;S43,名簿,2,FALSE())</f>
        <v>生徒氏名1E36</v>
      </c>
      <c r="U43" s="142"/>
      <c r="V43" s="143"/>
      <c r="W43" s="140" t="n">
        <v>36</v>
      </c>
      <c r="X43" s="150" t="str">
        <f aca="false">VLOOKUP($C$3&amp;W$5&amp;IF(W43&gt;9,"",0)&amp;W43,名簿,2,FALSE())</f>
        <v>生徒氏名1F36</v>
      </c>
      <c r="Y43" s="142"/>
      <c r="Z43" s="143"/>
      <c r="AA43" s="134"/>
    </row>
    <row r="44" customFormat="false" ht="18.75" hidden="false" customHeight="true" outlineLevel="0" collapsed="false">
      <c r="A44" s="134"/>
      <c r="C44" s="144" t="n">
        <v>37</v>
      </c>
      <c r="D44" s="145" t="str">
        <f aca="false">VLOOKUP($C$3&amp;C$5&amp;IF(C44&gt;9,"",0)&amp;C44,名簿,2,FALSE())</f>
        <v>生徒氏名1A37</v>
      </c>
      <c r="E44" s="146"/>
      <c r="F44" s="143"/>
      <c r="G44" s="144" t="n">
        <v>37</v>
      </c>
      <c r="H44" s="145" t="str">
        <f aca="false">VLOOKUP($C$3&amp;G$5&amp;IF(G44&gt;9,"",0)&amp;G44,名簿,2,FALSE())</f>
        <v>生徒氏名1B37</v>
      </c>
      <c r="I44" s="146"/>
      <c r="J44" s="143"/>
      <c r="K44" s="144" t="n">
        <v>37</v>
      </c>
      <c r="L44" s="145" t="str">
        <f aca="false">VLOOKUP($C$3&amp;K$5&amp;IF(K44&gt;9,"",0)&amp;K44,名簿,2,FALSE())</f>
        <v>生徒氏名1C37</v>
      </c>
      <c r="M44" s="146"/>
      <c r="N44" s="143"/>
      <c r="O44" s="144" t="n">
        <v>37</v>
      </c>
      <c r="P44" s="145" t="str">
        <f aca="false">VLOOKUP($C$3&amp;O$5&amp;IF(O44&gt;9,"",0)&amp;O44,名簿,2,FALSE())</f>
        <v>生徒氏名1D37</v>
      </c>
      <c r="Q44" s="146"/>
      <c r="R44" s="143"/>
      <c r="S44" s="144" t="n">
        <v>37</v>
      </c>
      <c r="T44" s="145" t="str">
        <f aca="false">VLOOKUP($C$3&amp;S$5&amp;IF(S44&gt;9,"",0)&amp;S44,名簿,2,FALSE())</f>
        <v>生徒氏名1E37</v>
      </c>
      <c r="U44" s="146"/>
      <c r="V44" s="143"/>
      <c r="W44" s="144" t="n">
        <v>37</v>
      </c>
      <c r="X44" s="145" t="str">
        <f aca="false">VLOOKUP($C$3&amp;W$5&amp;IF(W44&gt;9,"",0)&amp;W44,名簿,2,FALSE())</f>
        <v>生徒氏名1F37</v>
      </c>
      <c r="Y44" s="146"/>
      <c r="Z44" s="143"/>
      <c r="AA44" s="134"/>
    </row>
    <row r="45" customFormat="false" ht="18.75" hidden="false" customHeight="true" outlineLevel="0" collapsed="false">
      <c r="A45" s="134"/>
      <c r="C45" s="144" t="n">
        <v>38</v>
      </c>
      <c r="D45" s="145" t="str">
        <f aca="false">VLOOKUP($C$3&amp;C$5&amp;IF(C45&gt;9,"",0)&amp;C45,名簿,2,FALSE())</f>
        <v>生徒氏名1A38</v>
      </c>
      <c r="E45" s="146"/>
      <c r="F45" s="143"/>
      <c r="G45" s="144" t="n">
        <v>38</v>
      </c>
      <c r="H45" s="145" t="str">
        <f aca="false">VLOOKUP($C$3&amp;G$5&amp;IF(G45&gt;9,"",0)&amp;G45,名簿,2,FALSE())</f>
        <v>生徒氏名1B38</v>
      </c>
      <c r="I45" s="146"/>
      <c r="J45" s="143"/>
      <c r="K45" s="144" t="n">
        <v>38</v>
      </c>
      <c r="L45" s="145" t="str">
        <f aca="false">VLOOKUP($C$3&amp;K$5&amp;IF(K45&gt;9,"",0)&amp;K45,名簿,2,FALSE())</f>
        <v>生徒氏名1C38</v>
      </c>
      <c r="M45" s="146"/>
      <c r="N45" s="143"/>
      <c r="O45" s="144" t="n">
        <v>38</v>
      </c>
      <c r="P45" s="145" t="str">
        <f aca="false">VLOOKUP($C$3&amp;O$5&amp;IF(O45&gt;9,"",0)&amp;O45,名簿,2,FALSE())</f>
        <v>生徒氏名1D38</v>
      </c>
      <c r="Q45" s="146"/>
      <c r="R45" s="143"/>
      <c r="S45" s="144" t="n">
        <v>38</v>
      </c>
      <c r="T45" s="145" t="str">
        <f aca="false">VLOOKUP($C$3&amp;S$5&amp;IF(S45&gt;9,"",0)&amp;S45,名簿,2,FALSE())</f>
        <v>生徒氏名1E38</v>
      </c>
      <c r="U45" s="146"/>
      <c r="V45" s="143"/>
      <c r="W45" s="144" t="n">
        <v>38</v>
      </c>
      <c r="X45" s="145" t="str">
        <f aca="false">VLOOKUP($C$3&amp;W$5&amp;IF(W45&gt;9,"",0)&amp;W45,名簿,2,FALSE())</f>
        <v>生徒氏名1F38</v>
      </c>
      <c r="Y45" s="146"/>
      <c r="Z45" s="143"/>
      <c r="AA45" s="134"/>
    </row>
    <row r="46" customFormat="false" ht="18.75" hidden="false" customHeight="true" outlineLevel="0" collapsed="false">
      <c r="A46" s="134"/>
      <c r="C46" s="144" t="n">
        <v>39</v>
      </c>
      <c r="D46" s="145" t="str">
        <f aca="false">VLOOKUP($C$3&amp;C$5&amp;IF(C46&gt;9,"",0)&amp;C46,名簿,2,FALSE())</f>
        <v>生徒氏名1A39</v>
      </c>
      <c r="E46" s="146"/>
      <c r="F46" s="143"/>
      <c r="G46" s="144" t="n">
        <v>39</v>
      </c>
      <c r="H46" s="145" t="str">
        <f aca="false">VLOOKUP($C$3&amp;G$5&amp;IF(G46&gt;9,"",0)&amp;G46,名簿,2,FALSE())</f>
        <v>生徒氏名1B39</v>
      </c>
      <c r="I46" s="146"/>
      <c r="J46" s="143"/>
      <c r="K46" s="144" t="n">
        <v>39</v>
      </c>
      <c r="L46" s="145" t="str">
        <f aca="false">VLOOKUP($C$3&amp;K$5&amp;IF(K46&gt;9,"",0)&amp;K46,名簿,2,FALSE())</f>
        <v>生徒氏名1C39</v>
      </c>
      <c r="M46" s="146"/>
      <c r="N46" s="143"/>
      <c r="O46" s="144" t="n">
        <v>39</v>
      </c>
      <c r="P46" s="145" t="str">
        <f aca="false">VLOOKUP($C$3&amp;O$5&amp;IF(O46&gt;9,"",0)&amp;O46,名簿,2,FALSE())</f>
        <v>生徒氏名1D39</v>
      </c>
      <c r="Q46" s="146"/>
      <c r="R46" s="143"/>
      <c r="S46" s="144" t="n">
        <v>39</v>
      </c>
      <c r="T46" s="145" t="str">
        <f aca="false">VLOOKUP($C$3&amp;S$5&amp;IF(S46&gt;9,"",0)&amp;S46,名簿,2,FALSE())</f>
        <v>生徒氏名1E39</v>
      </c>
      <c r="U46" s="146"/>
      <c r="V46" s="143"/>
      <c r="W46" s="144" t="n">
        <v>39</v>
      </c>
      <c r="X46" s="145" t="str">
        <f aca="false">VLOOKUP($C$3&amp;W$5&amp;IF(W46&gt;9,"",0)&amp;W46,名簿,2,FALSE())</f>
        <v>生徒氏名1F39</v>
      </c>
      <c r="Y46" s="146"/>
      <c r="Z46" s="143"/>
      <c r="AA46" s="134"/>
    </row>
    <row r="47" customFormat="false" ht="18.75" hidden="false" customHeight="true" outlineLevel="0" collapsed="false">
      <c r="A47" s="134"/>
      <c r="C47" s="147" t="n">
        <v>40</v>
      </c>
      <c r="D47" s="148" t="str">
        <f aca="false">VLOOKUP($C$3&amp;C$5&amp;IF(C47&gt;9,"",0)&amp;C47,名簿,2,FALSE())</f>
        <v>生徒氏名1A40</v>
      </c>
      <c r="E47" s="149"/>
      <c r="F47" s="143"/>
      <c r="G47" s="147" t="n">
        <v>40</v>
      </c>
      <c r="H47" s="148" t="str">
        <f aca="false">VLOOKUP($C$3&amp;G$5&amp;IF(G47&gt;9,"",0)&amp;G47,名簿,2,FALSE())</f>
        <v>生徒氏名1B40</v>
      </c>
      <c r="I47" s="149"/>
      <c r="J47" s="143"/>
      <c r="K47" s="147" t="n">
        <v>40</v>
      </c>
      <c r="L47" s="148" t="str">
        <f aca="false">VLOOKUP($C$3&amp;K$5&amp;IF(K47&gt;9,"",0)&amp;K47,名簿,2,FALSE())</f>
        <v>生徒氏名1C40</v>
      </c>
      <c r="M47" s="149"/>
      <c r="N47" s="143"/>
      <c r="O47" s="147" t="n">
        <v>40</v>
      </c>
      <c r="P47" s="148" t="str">
        <f aca="false">VLOOKUP($C$3&amp;O$5&amp;IF(O47&gt;9,"",0)&amp;O47,名簿,2,FALSE())</f>
        <v>生徒氏名1D40</v>
      </c>
      <c r="Q47" s="149"/>
      <c r="R47" s="143"/>
      <c r="S47" s="147" t="n">
        <v>40</v>
      </c>
      <c r="T47" s="148" t="str">
        <f aca="false">VLOOKUP($C$3&amp;S$5&amp;IF(S47&gt;9,"",0)&amp;S47,名簿,2,FALSE())</f>
        <v>生徒氏名1E40</v>
      </c>
      <c r="U47" s="149"/>
      <c r="V47" s="143"/>
      <c r="W47" s="147" t="n">
        <v>40</v>
      </c>
      <c r="X47" s="148" t="e">
        <f aca="false">VLOOKUP($C$3&amp;W$5&amp;IF(W47&gt;9,"",0)&amp;W47,名簿,2,FALSE())</f>
        <v>#N/A</v>
      </c>
      <c r="Y47" s="149"/>
      <c r="Z47" s="143"/>
      <c r="AA47" s="134"/>
    </row>
    <row r="48" customFormat="false" ht="18.75" hidden="false" customHeight="true" outlineLevel="0" collapsed="false">
      <c r="A48" s="134"/>
      <c r="C48" s="144" t="n">
        <v>41</v>
      </c>
      <c r="D48" s="145" t="e">
        <f aca="false">VLOOKUP($C$3&amp;C$5&amp;IF(C48&gt;9,"",0)&amp;C48,名簿,2,FALSE())</f>
        <v>#N/A</v>
      </c>
      <c r="E48" s="146"/>
      <c r="F48" s="143"/>
      <c r="G48" s="144" t="n">
        <v>41</v>
      </c>
      <c r="H48" s="145" t="str">
        <f aca="false">VLOOKUP($C$3&amp;G$5&amp;IF(G48&gt;9,"",0)&amp;G48,名簿,2,FALSE())</f>
        <v>生徒氏名1B41</v>
      </c>
      <c r="I48" s="146"/>
      <c r="J48" s="143"/>
      <c r="K48" s="144" t="n">
        <v>41</v>
      </c>
      <c r="L48" s="145" t="e">
        <f aca="false">VLOOKUP($C$3&amp;K$5&amp;IF(K48&gt;9,"",0)&amp;K48,名簿,2,FALSE())</f>
        <v>#N/A</v>
      </c>
      <c r="M48" s="146"/>
      <c r="N48" s="143"/>
      <c r="O48" s="144" t="n">
        <v>41</v>
      </c>
      <c r="P48" s="145" t="e">
        <f aca="false">VLOOKUP($C$3&amp;O$5&amp;IF(O48&gt;9,"",0)&amp;O48,名簿,2,FALSE())</f>
        <v>#N/A</v>
      </c>
      <c r="Q48" s="146"/>
      <c r="R48" s="143"/>
      <c r="S48" s="144" t="n">
        <v>41</v>
      </c>
      <c r="T48" s="145" t="e">
        <f aca="false">VLOOKUP($C$3&amp;S$5&amp;IF(S48&gt;9,"",0)&amp;S48,名簿,2,FALSE())</f>
        <v>#N/A</v>
      </c>
      <c r="U48" s="146"/>
      <c r="V48" s="143"/>
      <c r="W48" s="144" t="n">
        <v>41</v>
      </c>
      <c r="X48" s="145" t="e">
        <f aca="false">VLOOKUP($C$3&amp;W$5&amp;IF(W48&gt;9,"",0)&amp;W48,名簿,2,FALSE())</f>
        <v>#N/A</v>
      </c>
      <c r="Y48" s="146"/>
      <c r="Z48" s="143"/>
      <c r="AA48" s="134"/>
    </row>
    <row r="49" customFormat="false" ht="18.75" hidden="false" customHeight="true" outlineLevel="0" collapsed="false">
      <c r="A49" s="134"/>
      <c r="C49" s="144" t="n">
        <v>42</v>
      </c>
      <c r="D49" s="145" t="e">
        <f aca="false">VLOOKUP($C$3&amp;C$5&amp;IF(C49&gt;9,"",0)&amp;C49,名簿,2,FALSE())</f>
        <v>#N/A</v>
      </c>
      <c r="E49" s="146"/>
      <c r="F49" s="143"/>
      <c r="G49" s="144" t="n">
        <v>42</v>
      </c>
      <c r="H49" s="145" t="e">
        <f aca="false">VLOOKUP($C$3&amp;G$5&amp;IF(G49&gt;9,"",0)&amp;G49,名簿,2,FALSE())</f>
        <v>#N/A</v>
      </c>
      <c r="I49" s="146"/>
      <c r="J49" s="143"/>
      <c r="K49" s="144" t="n">
        <v>42</v>
      </c>
      <c r="L49" s="145" t="e">
        <f aca="false">VLOOKUP($C$3&amp;K$5&amp;IF(K49&gt;9,"",0)&amp;K49,名簿,2,FALSE())</f>
        <v>#N/A</v>
      </c>
      <c r="M49" s="146"/>
      <c r="N49" s="143"/>
      <c r="O49" s="144" t="n">
        <v>42</v>
      </c>
      <c r="P49" s="145" t="e">
        <f aca="false">VLOOKUP($C$3&amp;O$5&amp;IF(O49&gt;9,"",0)&amp;O49,名簿,2,FALSE())</f>
        <v>#N/A</v>
      </c>
      <c r="Q49" s="146"/>
      <c r="R49" s="143"/>
      <c r="S49" s="144" t="n">
        <v>42</v>
      </c>
      <c r="T49" s="145" t="e">
        <f aca="false">VLOOKUP($C$3&amp;S$5&amp;IF(S49&gt;9,"",0)&amp;S49,名簿,2,FALSE())</f>
        <v>#N/A</v>
      </c>
      <c r="U49" s="146"/>
      <c r="V49" s="143"/>
      <c r="W49" s="144" t="n">
        <v>42</v>
      </c>
      <c r="X49" s="145" t="e">
        <f aca="false">VLOOKUP($C$3&amp;W$5&amp;IF(W49&gt;9,"",0)&amp;W49,名簿,2,FALSE())</f>
        <v>#N/A</v>
      </c>
      <c r="Y49" s="146"/>
      <c r="Z49" s="143"/>
      <c r="AA49" s="134"/>
    </row>
    <row r="50" customFormat="false" ht="18.75" hidden="false" customHeight="true" outlineLevel="0" collapsed="false">
      <c r="A50" s="134"/>
      <c r="C50" s="144" t="n">
        <v>43</v>
      </c>
      <c r="D50" s="145" t="e">
        <f aca="false">VLOOKUP($C$3&amp;C$5&amp;IF(C50&gt;9,"",0)&amp;C50,名簿,2,FALSE())</f>
        <v>#N/A</v>
      </c>
      <c r="E50" s="146"/>
      <c r="F50" s="143"/>
      <c r="G50" s="144" t="n">
        <v>43</v>
      </c>
      <c r="H50" s="145" t="e">
        <f aca="false">VLOOKUP($C$3&amp;G$5&amp;IF(G50&gt;9,"",0)&amp;G50,名簿,2,FALSE())</f>
        <v>#N/A</v>
      </c>
      <c r="I50" s="146"/>
      <c r="J50" s="143"/>
      <c r="K50" s="144" t="n">
        <v>43</v>
      </c>
      <c r="L50" s="145" t="e">
        <f aca="false">VLOOKUP($C$3&amp;K$5&amp;IF(K50&gt;9,"",0)&amp;K50,名簿,2,FALSE())</f>
        <v>#N/A</v>
      </c>
      <c r="M50" s="146"/>
      <c r="N50" s="143"/>
      <c r="O50" s="144" t="n">
        <v>43</v>
      </c>
      <c r="P50" s="145" t="e">
        <f aca="false">VLOOKUP($C$3&amp;O$5&amp;IF(O50&gt;9,"",0)&amp;O50,名簿,2,FALSE())</f>
        <v>#N/A</v>
      </c>
      <c r="Q50" s="146"/>
      <c r="R50" s="143"/>
      <c r="S50" s="144" t="n">
        <v>43</v>
      </c>
      <c r="T50" s="145" t="e">
        <f aca="false">VLOOKUP($C$3&amp;S$5&amp;IF(S50&gt;9,"",0)&amp;S50,名簿,2,FALSE())</f>
        <v>#N/A</v>
      </c>
      <c r="U50" s="146"/>
      <c r="V50" s="143"/>
      <c r="W50" s="144" t="n">
        <v>43</v>
      </c>
      <c r="X50" s="145" t="e">
        <f aca="false">VLOOKUP($C$3&amp;W$5&amp;IF(W50&gt;9,"",0)&amp;W50,名簿,2,FALSE())</f>
        <v>#N/A</v>
      </c>
      <c r="Y50" s="146"/>
      <c r="Z50" s="143"/>
      <c r="AA50" s="134"/>
    </row>
    <row r="51" customFormat="false" ht="18.75" hidden="false" customHeight="true" outlineLevel="0" collapsed="false">
      <c r="A51" s="134"/>
      <c r="C51" s="144" t="n">
        <v>44</v>
      </c>
      <c r="D51" s="145" t="e">
        <f aca="false">VLOOKUP($C$3&amp;C$5&amp;IF(C51&gt;9,"",0)&amp;C51,名簿,2,FALSE())</f>
        <v>#N/A</v>
      </c>
      <c r="E51" s="146"/>
      <c r="F51" s="143"/>
      <c r="G51" s="144" t="n">
        <v>44</v>
      </c>
      <c r="H51" s="145" t="e">
        <f aca="false">VLOOKUP($C$3&amp;G$5&amp;IF(G51&gt;9,"",0)&amp;G51,名簿,2,FALSE())</f>
        <v>#N/A</v>
      </c>
      <c r="I51" s="146"/>
      <c r="J51" s="143"/>
      <c r="K51" s="144" t="n">
        <v>44</v>
      </c>
      <c r="L51" s="145" t="e">
        <f aca="false">VLOOKUP($C$3&amp;K$5&amp;IF(K51&gt;9,"",0)&amp;K51,名簿,2,FALSE())</f>
        <v>#N/A</v>
      </c>
      <c r="M51" s="146"/>
      <c r="N51" s="143"/>
      <c r="O51" s="144" t="n">
        <v>44</v>
      </c>
      <c r="P51" s="145" t="e">
        <f aca="false">VLOOKUP($C$3&amp;O$5&amp;IF(O51&gt;9,"",0)&amp;O51,名簿,2,FALSE())</f>
        <v>#N/A</v>
      </c>
      <c r="Q51" s="146"/>
      <c r="R51" s="143"/>
      <c r="S51" s="144" t="n">
        <v>44</v>
      </c>
      <c r="T51" s="145" t="e">
        <f aca="false">VLOOKUP($C$3&amp;S$5&amp;IF(S51&gt;9,"",0)&amp;S51,名簿,2,FALSE())</f>
        <v>#N/A</v>
      </c>
      <c r="U51" s="146"/>
      <c r="V51" s="143"/>
      <c r="W51" s="144" t="n">
        <v>44</v>
      </c>
      <c r="X51" s="145" t="e">
        <f aca="false">VLOOKUP($C$3&amp;W$5&amp;IF(W51&gt;9,"",0)&amp;W51,名簿,2,FALSE())</f>
        <v>#N/A</v>
      </c>
      <c r="Y51" s="146"/>
      <c r="Z51" s="143"/>
      <c r="AA51" s="134"/>
    </row>
    <row r="52" customFormat="false" ht="18.75" hidden="false" customHeight="true" outlineLevel="0" collapsed="false">
      <c r="A52" s="134"/>
      <c r="C52" s="147" t="n">
        <v>45</v>
      </c>
      <c r="D52" s="148" t="e">
        <f aca="false">VLOOKUP($C$3&amp;C$5&amp;IF(C52&gt;9,"",0)&amp;C52,名簿,2,FALSE())</f>
        <v>#N/A</v>
      </c>
      <c r="E52" s="149"/>
      <c r="F52" s="143"/>
      <c r="G52" s="147" t="n">
        <v>45</v>
      </c>
      <c r="H52" s="148" t="e">
        <f aca="false">VLOOKUP($C$3&amp;G$5&amp;IF(G52&gt;9,"",0)&amp;G52,名簿,2,FALSE())</f>
        <v>#N/A</v>
      </c>
      <c r="I52" s="149"/>
      <c r="J52" s="143"/>
      <c r="K52" s="147" t="n">
        <v>45</v>
      </c>
      <c r="L52" s="148" t="e">
        <f aca="false">VLOOKUP($C$3&amp;K$5&amp;IF(K52&gt;9,"",0)&amp;K52,名簿,2,FALSE())</f>
        <v>#N/A</v>
      </c>
      <c r="M52" s="149"/>
      <c r="N52" s="143"/>
      <c r="O52" s="147" t="n">
        <v>45</v>
      </c>
      <c r="P52" s="148" t="e">
        <f aca="false">VLOOKUP($C$3&amp;O$5&amp;IF(O52&gt;9,"",0)&amp;O52,名簿,2,FALSE())</f>
        <v>#N/A</v>
      </c>
      <c r="Q52" s="149"/>
      <c r="R52" s="143"/>
      <c r="S52" s="147" t="n">
        <v>45</v>
      </c>
      <c r="T52" s="148" t="e">
        <f aca="false">VLOOKUP($C$3&amp;S$5&amp;IF(S52&gt;9,"",0)&amp;S52,名簿,2,FALSE())</f>
        <v>#N/A</v>
      </c>
      <c r="U52" s="149"/>
      <c r="V52" s="143"/>
      <c r="W52" s="147" t="n">
        <v>45</v>
      </c>
      <c r="X52" s="148" t="e">
        <f aca="false">VLOOKUP($C$3&amp;W$5&amp;IF(W52&gt;9,"",0)&amp;W52,名簿,2,FALSE())</f>
        <v>#N/A</v>
      </c>
      <c r="Y52" s="149"/>
      <c r="Z52" s="143"/>
      <c r="AA52" s="134"/>
    </row>
    <row r="53" customFormat="false" ht="18.75" hidden="false" customHeight="true" outlineLevel="0" collapsed="false">
      <c r="A53" s="134"/>
      <c r="B53" s="151" t="s">
        <v>2215</v>
      </c>
      <c r="D53" s="151"/>
      <c r="F53" s="151" t="s">
        <v>2215</v>
      </c>
      <c r="H53" s="139"/>
      <c r="J53" s="151" t="s">
        <v>2215</v>
      </c>
      <c r="L53" s="151"/>
      <c r="N53" s="151" t="s">
        <v>2215</v>
      </c>
      <c r="P53" s="151"/>
      <c r="R53" s="151" t="s">
        <v>2215</v>
      </c>
      <c r="T53" s="151"/>
      <c r="V53" s="151" t="s">
        <v>2215</v>
      </c>
      <c r="X53" s="151"/>
      <c r="Z53" s="151" t="s">
        <v>2215</v>
      </c>
      <c r="AA53" s="134"/>
    </row>
    <row r="54" customFormat="false" ht="18.75" hidden="false" customHeight="tru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row>
  </sheetData>
  <sheetProtection sheet="true" objects="true" scenarios="true"/>
  <conditionalFormatting sqref="D8 P8 H8 L8 P43:P52 T8 D43:D52 T43:T52 H43:H52 L43:L52 X8 X43:X52">
    <cfRule type="expression" priority="2" aboveAverage="0" equalAverage="0" bottom="0" percent="0" rank="0" text="" dxfId="10">
      <formula>ISNA(D8)</formula>
    </cfRule>
  </conditionalFormatting>
  <printOptions headings="false" gridLines="false" gridLinesSet="true" horizontalCentered="false" verticalCentered="false"/>
  <pageMargins left="0.2" right="0.275694444444444" top="0.579861111111111" bottom="0.511805555555556"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2" ySplit="36" topLeftCell="W37" activePane="bottomRight" state="frozen"/>
      <selection pane="topLeft" activeCell="A1" activeCellId="0" sqref="A1"/>
      <selection pane="topRight" activeCell="W1" activeCellId="0" sqref="W1"/>
      <selection pane="bottomLeft" activeCell="A37" activeCellId="0" sqref="A37"/>
      <selection pane="bottomRight" activeCell="H6" activeCellId="0" sqref="H6:P6"/>
    </sheetView>
  </sheetViews>
  <sheetFormatPr defaultColWidth="8.8515625" defaultRowHeight="12" zeroHeight="false" outlineLevelRow="0" outlineLevelCol="0"/>
  <cols>
    <col collapsed="false" customWidth="true" hidden="false" outlineLevel="0" max="1" min="1" style="64" width="3.71"/>
    <col collapsed="false" customWidth="true" hidden="false" outlineLevel="0" max="2" min="2" style="64" width="1.13"/>
    <col collapsed="false" customWidth="true" hidden="false" outlineLevel="0" max="3" min="3" style="64" width="4.71"/>
    <col collapsed="false" customWidth="true" hidden="false" outlineLevel="0" max="4" min="4" style="64" width="16.13"/>
    <col collapsed="false" customWidth="true" hidden="false" outlineLevel="0" max="5" min="5" style="64" width="1.28"/>
    <col collapsed="false" customWidth="true" hidden="false" outlineLevel="0" max="6" min="6" style="64" width="4.71"/>
    <col collapsed="false" customWidth="true" hidden="false" outlineLevel="0" max="7" min="7" style="64" width="16.13"/>
    <col collapsed="false" customWidth="true" hidden="false" outlineLevel="0" max="8" min="8" style="64" width="2.14"/>
    <col collapsed="false" customWidth="true" hidden="false" outlineLevel="0" max="9" min="9" style="64" width="4.71"/>
    <col collapsed="false" customWidth="true" hidden="false" outlineLevel="0" max="10" min="10" style="64" width="16.13"/>
    <col collapsed="false" customWidth="true" hidden="false" outlineLevel="0" max="11" min="11" style="64" width="1.28"/>
    <col collapsed="false" customWidth="true" hidden="false" outlineLevel="0" max="12" min="12" style="64" width="4.71"/>
    <col collapsed="false" customWidth="true" hidden="false" outlineLevel="0" max="13" min="13" style="64" width="16.13"/>
    <col collapsed="false" customWidth="true" hidden="false" outlineLevel="0" max="14" min="14" style="64" width="2.14"/>
    <col collapsed="false" customWidth="true" hidden="false" outlineLevel="0" max="15" min="15" style="64" width="4.71"/>
    <col collapsed="false" customWidth="true" hidden="false" outlineLevel="0" max="16" min="16" style="64" width="16.13"/>
    <col collapsed="false" customWidth="true" hidden="false" outlineLevel="0" max="17" min="17" style="64" width="1.28"/>
    <col collapsed="false" customWidth="true" hidden="false" outlineLevel="0" max="18" min="18" style="64" width="4.71"/>
    <col collapsed="false" customWidth="true" hidden="false" outlineLevel="0" max="19" min="19" style="64" width="16.13"/>
    <col collapsed="false" customWidth="true" hidden="false" outlineLevel="0" max="20" min="20" style="64" width="1.13"/>
    <col collapsed="false" customWidth="true" hidden="false" outlineLevel="0" max="21" min="21" style="64" width="4.71"/>
    <col collapsed="false" customWidth="false" hidden="false" outlineLevel="0" max="257" min="22" style="64" width="8.85"/>
  </cols>
  <sheetData>
    <row r="1" customFormat="false" ht="12" hidden="false" customHeight="false" outlineLevel="0" collapsed="false">
      <c r="B1" s="69"/>
    </row>
    <row r="2" customFormat="false" ht="14.25" hidden="false" customHeight="false" outlineLevel="0" collapsed="false">
      <c r="B2" s="152" t="s">
        <v>2216</v>
      </c>
      <c r="C2" s="67"/>
      <c r="D2" s="67"/>
      <c r="E2" s="67"/>
      <c r="F2" s="153"/>
      <c r="G2" s="67" t="s">
        <v>2217</v>
      </c>
    </row>
    <row r="3" customFormat="false" ht="12" hidden="false" customHeight="false" outlineLevel="0" collapsed="false">
      <c r="C3" s="0"/>
      <c r="D3" s="0"/>
    </row>
    <row r="4" customFormat="false" ht="12" hidden="false" customHeight="false" outlineLevel="0" collapsed="false">
      <c r="A4" s="39"/>
      <c r="B4" s="39"/>
      <c r="C4" s="70" t="s">
        <v>2199</v>
      </c>
      <c r="D4" s="39"/>
      <c r="E4" s="39"/>
      <c r="F4" s="39"/>
      <c r="G4" s="39"/>
      <c r="H4" s="39"/>
      <c r="I4" s="39"/>
      <c r="J4" s="39"/>
      <c r="K4" s="39"/>
      <c r="L4" s="39"/>
      <c r="M4" s="39"/>
      <c r="N4" s="39"/>
      <c r="O4" s="39"/>
      <c r="P4" s="39"/>
      <c r="Q4" s="39"/>
      <c r="R4" s="39"/>
      <c r="S4" s="39"/>
      <c r="T4" s="39"/>
      <c r="U4" s="39"/>
    </row>
    <row r="5" customFormat="false" ht="7.5" hidden="false" customHeight="true" outlineLevel="0" collapsed="false">
      <c r="A5" s="39"/>
      <c r="C5" s="0"/>
      <c r="U5" s="39"/>
    </row>
    <row r="6" s="71" customFormat="true" ht="17.25" hidden="false" customHeight="false" outlineLevel="0" collapsed="false">
      <c r="A6" s="72"/>
      <c r="G6" s="154" t="s">
        <v>2218</v>
      </c>
      <c r="H6" s="155" t="s">
        <v>2219</v>
      </c>
      <c r="I6" s="155"/>
      <c r="J6" s="155"/>
      <c r="K6" s="155"/>
      <c r="L6" s="155"/>
      <c r="M6" s="155"/>
      <c r="N6" s="155"/>
      <c r="O6" s="155"/>
      <c r="P6" s="155"/>
      <c r="Q6" s="76"/>
      <c r="R6" s="76"/>
      <c r="S6" s="76"/>
      <c r="U6" s="72"/>
    </row>
    <row r="7" s="71" customFormat="true" ht="24" hidden="false" customHeight="true" outlineLevel="0" collapsed="false">
      <c r="A7" s="72"/>
      <c r="G7" s="154"/>
      <c r="H7" s="0"/>
      <c r="I7" s="0"/>
      <c r="J7" s="0"/>
      <c r="K7" s="0"/>
      <c r="L7" s="0"/>
      <c r="M7" s="0"/>
      <c r="N7" s="0"/>
      <c r="O7" s="0"/>
      <c r="P7" s="0"/>
      <c r="Q7" s="76"/>
      <c r="R7" s="76"/>
      <c r="S7" s="76"/>
      <c r="U7" s="72"/>
    </row>
    <row r="8" s="71" customFormat="true" ht="30" hidden="false" customHeight="true" outlineLevel="0" collapsed="false">
      <c r="A8" s="72"/>
      <c r="G8" s="154"/>
      <c r="H8" s="0"/>
      <c r="I8" s="77" t="s">
        <v>2201</v>
      </c>
      <c r="J8" s="77"/>
      <c r="K8" s="77"/>
      <c r="L8" s="77"/>
      <c r="M8" s="77"/>
      <c r="N8" s="0"/>
      <c r="O8" s="0"/>
      <c r="P8" s="0"/>
      <c r="Q8" s="76"/>
      <c r="R8" s="76"/>
      <c r="S8" s="76"/>
      <c r="U8" s="72"/>
    </row>
    <row r="9" customFormat="false" ht="20.25" hidden="false" customHeight="true" outlineLevel="0" collapsed="false">
      <c r="A9" s="39"/>
      <c r="C9" s="0"/>
      <c r="U9" s="39"/>
    </row>
    <row r="10" customFormat="false" ht="15" hidden="false" customHeight="true" outlineLevel="0" collapsed="false">
      <c r="A10" s="39"/>
      <c r="B10" s="78"/>
      <c r="C10" s="156"/>
      <c r="D10" s="80" t="e">
        <f aca="false">VLOOKUP(C10,名簿,3,FALSE())</f>
        <v>#N/A</v>
      </c>
      <c r="E10" s="78"/>
      <c r="F10" s="156" t="s">
        <v>1983</v>
      </c>
      <c r="G10" s="80" t="str">
        <f aca="false">VLOOKUP(F10,名簿,3,FALSE())</f>
        <v>せいと　しめい3E11</v>
      </c>
      <c r="H10" s="78"/>
      <c r="I10" s="156" t="s">
        <v>703</v>
      </c>
      <c r="J10" s="80" t="str">
        <f aca="false">VLOOKUP(I10,名簿,3,FALSE())</f>
        <v>せいと　しめい1F21</v>
      </c>
      <c r="K10" s="78"/>
      <c r="L10" s="156" t="s">
        <v>307</v>
      </c>
      <c r="M10" s="80" t="str">
        <f aca="false">VLOOKUP(L10,名簿,3,FALSE())</f>
        <v>せいと　しめい1C10</v>
      </c>
      <c r="O10" s="156" t="s">
        <v>125</v>
      </c>
      <c r="P10" s="80" t="str">
        <f aca="false">VLOOKUP(O10,名簿,3,FALSE())</f>
        <v>せいと　しめい1A31</v>
      </c>
      <c r="R10" s="156"/>
      <c r="S10" s="80" t="e">
        <f aca="false">VLOOKUP(R10,名簿,3,FALSE())</f>
        <v>#N/A</v>
      </c>
      <c r="U10" s="39"/>
    </row>
    <row r="11" customFormat="false" ht="21" hidden="false" customHeight="true" outlineLevel="0" collapsed="false">
      <c r="A11" s="39"/>
      <c r="C11" s="81" t="e">
        <f aca="false">VLOOKUP(C10,名簿,2,FALSE())</f>
        <v>#N/A</v>
      </c>
      <c r="D11" s="81"/>
      <c r="F11" s="81" t="str">
        <f aca="false">VLOOKUP(F10,名簿,2,FALSE())</f>
        <v>生徒氏名3E11</v>
      </c>
      <c r="G11" s="81"/>
      <c r="I11" s="81" t="str">
        <f aca="false">VLOOKUP(I10,名簿,2,FALSE())</f>
        <v>生徒氏名1F21</v>
      </c>
      <c r="J11" s="81"/>
      <c r="L11" s="81" t="str">
        <f aca="false">VLOOKUP(L10,名簿,2,FALSE())</f>
        <v>生徒氏名1C10</v>
      </c>
      <c r="M11" s="81"/>
      <c r="O11" s="81" t="str">
        <f aca="false">VLOOKUP(O10,名簿,2,FALSE())</f>
        <v>生徒氏名1A31</v>
      </c>
      <c r="P11" s="81"/>
      <c r="R11" s="81" t="e">
        <f aca="false">VLOOKUP(R10,名簿,2,FALSE())</f>
        <v>#N/A</v>
      </c>
      <c r="S11" s="81"/>
      <c r="U11" s="39"/>
    </row>
    <row r="12" customFormat="false" ht="12" hidden="false" customHeight="false" outlineLevel="0" collapsed="false">
      <c r="A12" s="39"/>
      <c r="C12" s="0"/>
      <c r="D12" s="0"/>
      <c r="E12" s="0"/>
      <c r="F12" s="0"/>
      <c r="G12" s="0"/>
      <c r="H12" s="0"/>
      <c r="I12" s="0"/>
      <c r="J12" s="0"/>
      <c r="K12" s="0"/>
      <c r="L12" s="0"/>
      <c r="M12" s="0"/>
      <c r="N12" s="0"/>
      <c r="O12" s="0"/>
      <c r="P12" s="0"/>
      <c r="Q12" s="0"/>
      <c r="R12" s="0"/>
      <c r="S12" s="0"/>
      <c r="U12" s="39"/>
    </row>
    <row r="13" customFormat="false" ht="15" hidden="false" customHeight="true" outlineLevel="0" collapsed="false">
      <c r="A13" s="39"/>
      <c r="B13" s="78"/>
      <c r="C13" s="156"/>
      <c r="D13" s="80" t="e">
        <f aca="false">VLOOKUP(C13,名簿,3,FALSE())</f>
        <v>#N/A</v>
      </c>
      <c r="E13" s="78"/>
      <c r="F13" s="156" t="s">
        <v>2104</v>
      </c>
      <c r="G13" s="80" t="str">
        <f aca="false">VLOOKUP(F13,名簿,3,FALSE())</f>
        <v>せいと　しめい3F11</v>
      </c>
      <c r="H13" s="78"/>
      <c r="I13" s="156" t="s">
        <v>733</v>
      </c>
      <c r="J13" s="80" t="str">
        <f aca="false">VLOOKUP(I13,名簿,3,FALSE())</f>
        <v>せいと　しめい1F31</v>
      </c>
      <c r="K13" s="78"/>
      <c r="L13" s="156" t="s">
        <v>343</v>
      </c>
      <c r="M13" s="80" t="str">
        <f aca="false">VLOOKUP(L13,名簿,3,FALSE())</f>
        <v>せいと　しめい1C22</v>
      </c>
      <c r="O13" s="156" t="s">
        <v>128</v>
      </c>
      <c r="P13" s="80" t="str">
        <f aca="false">VLOOKUP(O13,名簿,3,FALSE())</f>
        <v>せいと　しめい1A32</v>
      </c>
      <c r="R13" s="156"/>
      <c r="S13" s="80" t="e">
        <f aca="false">VLOOKUP(R13,名簿,3,FALSE())</f>
        <v>#N/A</v>
      </c>
      <c r="U13" s="39"/>
    </row>
    <row r="14" customFormat="false" ht="21" hidden="false" customHeight="true" outlineLevel="0" collapsed="false">
      <c r="A14" s="39"/>
      <c r="C14" s="81" t="e">
        <f aca="false">VLOOKUP(C13,名簿,2,FALSE())</f>
        <v>#N/A</v>
      </c>
      <c r="D14" s="81"/>
      <c r="F14" s="81" t="str">
        <f aca="false">VLOOKUP(F13,名簿,2,FALSE())</f>
        <v>生徒氏名3F11</v>
      </c>
      <c r="G14" s="81"/>
      <c r="I14" s="81" t="str">
        <f aca="false">VLOOKUP(I13,名簿,2,FALSE())</f>
        <v>生徒氏名1F31</v>
      </c>
      <c r="J14" s="81"/>
      <c r="L14" s="81" t="str">
        <f aca="false">VLOOKUP(L13,名簿,2,FALSE())</f>
        <v>生徒氏名1C22</v>
      </c>
      <c r="M14" s="81"/>
      <c r="O14" s="81" t="str">
        <f aca="false">VLOOKUP(O13,名簿,2,FALSE())</f>
        <v>生徒氏名1A32</v>
      </c>
      <c r="P14" s="81"/>
      <c r="R14" s="81" t="e">
        <f aca="false">VLOOKUP(R13,名簿,2,FALSE())</f>
        <v>#N/A</v>
      </c>
      <c r="S14" s="81"/>
      <c r="U14" s="39"/>
    </row>
    <row r="15" customFormat="false" ht="12" hidden="false" customHeight="false" outlineLevel="0" collapsed="false">
      <c r="A15" s="39"/>
      <c r="C15" s="0"/>
      <c r="D15" s="0"/>
      <c r="E15" s="0"/>
      <c r="F15" s="0"/>
      <c r="G15" s="0"/>
      <c r="H15" s="0"/>
      <c r="I15" s="0"/>
      <c r="J15" s="0"/>
      <c r="K15" s="0"/>
      <c r="L15" s="0"/>
      <c r="M15" s="0"/>
      <c r="N15" s="0"/>
      <c r="O15" s="0"/>
      <c r="P15" s="0"/>
      <c r="Q15" s="0"/>
      <c r="R15" s="0"/>
      <c r="S15" s="0"/>
      <c r="U15" s="39"/>
    </row>
    <row r="16" customFormat="false" ht="15" hidden="false" customHeight="true" outlineLevel="0" collapsed="false">
      <c r="A16" s="39"/>
      <c r="B16" s="78"/>
      <c r="C16" s="156"/>
      <c r="D16" s="80" t="e">
        <f aca="false">VLOOKUP(C16,名簿,3,FALSE())</f>
        <v>#N/A</v>
      </c>
      <c r="E16" s="78"/>
      <c r="F16" s="156" t="s">
        <v>2107</v>
      </c>
      <c r="G16" s="80" t="str">
        <f aca="false">VLOOKUP(F16,名簿,3,FALSE())</f>
        <v>せいと　しめい3F12</v>
      </c>
      <c r="H16" s="78"/>
      <c r="I16" s="156" t="s">
        <v>761</v>
      </c>
      <c r="J16" s="80" t="str">
        <f aca="false">VLOOKUP(I16,名簿,3,FALSE())</f>
        <v>せいと　しめい2A01</v>
      </c>
      <c r="K16" s="78"/>
      <c r="L16" s="156" t="s">
        <v>531</v>
      </c>
      <c r="M16" s="80" t="str">
        <f aca="false">VLOOKUP(L16,名簿,3,FALSE())</f>
        <v>せいと　しめい1E04</v>
      </c>
      <c r="O16" s="156" t="s">
        <v>156</v>
      </c>
      <c r="P16" s="80" t="str">
        <f aca="false">VLOOKUP(O16,名簿,3,FALSE())</f>
        <v>せいと　しめい1B01</v>
      </c>
      <c r="R16" s="156"/>
      <c r="S16" s="80" t="e">
        <f aca="false">VLOOKUP(R16,名簿,3,FALSE())</f>
        <v>#N/A</v>
      </c>
      <c r="U16" s="39"/>
    </row>
    <row r="17" customFormat="false" ht="21" hidden="false" customHeight="true" outlineLevel="0" collapsed="false">
      <c r="A17" s="39"/>
      <c r="C17" s="81" t="e">
        <f aca="false">VLOOKUP(C16,名簿,2,FALSE())</f>
        <v>#N/A</v>
      </c>
      <c r="D17" s="81"/>
      <c r="F17" s="81" t="str">
        <f aca="false">VLOOKUP(F16,名簿,2,FALSE())</f>
        <v>生徒氏名3F12</v>
      </c>
      <c r="G17" s="81"/>
      <c r="I17" s="81" t="str">
        <f aca="false">VLOOKUP(I16,名簿,2,FALSE())</f>
        <v>生徒氏名2A01</v>
      </c>
      <c r="J17" s="81"/>
      <c r="L17" s="81" t="str">
        <f aca="false">VLOOKUP(L16,名簿,2,FALSE())</f>
        <v>生徒氏名1E04</v>
      </c>
      <c r="M17" s="81"/>
      <c r="O17" s="81" t="str">
        <f aca="false">VLOOKUP(O16,名簿,2,FALSE())</f>
        <v>生徒氏名1B01</v>
      </c>
      <c r="P17" s="81"/>
      <c r="R17" s="81" t="e">
        <f aca="false">VLOOKUP(R16,名簿,2,FALSE())</f>
        <v>#N/A</v>
      </c>
      <c r="S17" s="81"/>
      <c r="U17" s="39"/>
    </row>
    <row r="18" customFormat="false" ht="12" hidden="false" customHeight="false" outlineLevel="0" collapsed="false">
      <c r="A18" s="39"/>
      <c r="C18" s="0"/>
      <c r="D18" s="0"/>
      <c r="E18" s="0"/>
      <c r="F18" s="0"/>
      <c r="G18" s="0"/>
      <c r="H18" s="0"/>
      <c r="I18" s="0"/>
      <c r="J18" s="0"/>
      <c r="K18" s="0"/>
      <c r="L18" s="0"/>
      <c r="M18" s="0"/>
      <c r="N18" s="0"/>
      <c r="O18" s="0"/>
      <c r="P18" s="0"/>
      <c r="Q18" s="0"/>
      <c r="R18" s="0"/>
      <c r="S18" s="0"/>
      <c r="U18" s="39"/>
    </row>
    <row r="19" customFormat="false" ht="16.15" hidden="false" customHeight="true" outlineLevel="0" collapsed="false">
      <c r="A19" s="39"/>
      <c r="B19" s="78"/>
      <c r="C19" s="156"/>
      <c r="D19" s="80" t="e">
        <f aca="false">VLOOKUP(C19,名簿,3,FALSE())</f>
        <v>#N/A</v>
      </c>
      <c r="E19" s="78"/>
      <c r="F19" s="156" t="s">
        <v>2128</v>
      </c>
      <c r="G19" s="80" t="str">
        <f aca="false">VLOOKUP(F19,名簿,3,FALSE())</f>
        <v>せいと　しめい3F19</v>
      </c>
      <c r="H19" s="78"/>
      <c r="I19" s="156" t="s">
        <v>888</v>
      </c>
      <c r="J19" s="80" t="str">
        <f aca="false">VLOOKUP(I19,名簿,3,FALSE())</f>
        <v>せいと　しめい2B04</v>
      </c>
      <c r="K19" s="78"/>
      <c r="L19" s="156" t="s">
        <v>552</v>
      </c>
      <c r="M19" s="80" t="str">
        <f aca="false">VLOOKUP(L19,名簿,3,FALSE())</f>
        <v>せいと　しめい1E11</v>
      </c>
      <c r="O19" s="156" t="s">
        <v>252</v>
      </c>
      <c r="P19" s="80" t="str">
        <f aca="false">VLOOKUP(O19,名簿,3,FALSE())</f>
        <v>せいと　しめい1B33</v>
      </c>
      <c r="R19" s="156"/>
      <c r="S19" s="80" t="e">
        <f aca="false">VLOOKUP(R19,名簿,3,FALSE())</f>
        <v>#N/A</v>
      </c>
      <c r="U19" s="39"/>
    </row>
    <row r="20" customFormat="false" ht="21" hidden="false" customHeight="true" outlineLevel="0" collapsed="false">
      <c r="A20" s="39"/>
      <c r="C20" s="81" t="e">
        <f aca="false">VLOOKUP(C19,名簿,2,FALSE())</f>
        <v>#N/A</v>
      </c>
      <c r="D20" s="81"/>
      <c r="F20" s="81" t="str">
        <f aca="false">VLOOKUP(F19,名簿,2,FALSE())</f>
        <v>生徒氏名3F19</v>
      </c>
      <c r="G20" s="81"/>
      <c r="I20" s="81" t="str">
        <f aca="false">VLOOKUP(I19,名簿,2,FALSE())</f>
        <v>生徒氏名2B04</v>
      </c>
      <c r="J20" s="81"/>
      <c r="L20" s="81" t="str">
        <f aca="false">VLOOKUP(L19,名簿,2,FALSE())</f>
        <v>生徒氏名1E11</v>
      </c>
      <c r="M20" s="81"/>
      <c r="O20" s="81" t="str">
        <f aca="false">VLOOKUP(O19,名簿,2,FALSE())</f>
        <v>生徒氏名1B33</v>
      </c>
      <c r="P20" s="81"/>
      <c r="R20" s="81" t="e">
        <f aca="false">VLOOKUP(R19,名簿,2,FALSE())</f>
        <v>#N/A</v>
      </c>
      <c r="S20" s="81"/>
      <c r="U20" s="39"/>
    </row>
    <row r="21" customFormat="false" ht="12" hidden="false" customHeight="false" outlineLevel="0" collapsed="false">
      <c r="A21" s="39"/>
      <c r="C21" s="0"/>
      <c r="D21" s="0"/>
      <c r="E21" s="0"/>
      <c r="F21" s="0"/>
      <c r="G21" s="0"/>
      <c r="H21" s="0"/>
      <c r="I21" s="0"/>
      <c r="J21" s="0"/>
      <c r="K21" s="0"/>
      <c r="L21" s="0"/>
      <c r="M21" s="0"/>
      <c r="N21" s="0"/>
      <c r="O21" s="0"/>
      <c r="P21" s="0"/>
      <c r="Q21" s="0"/>
      <c r="R21" s="0"/>
      <c r="S21" s="0"/>
      <c r="U21" s="39"/>
    </row>
    <row r="22" customFormat="false" ht="15" hidden="false" customHeight="true" outlineLevel="0" collapsed="false">
      <c r="A22" s="39"/>
      <c r="B22" s="78"/>
      <c r="C22" s="156"/>
      <c r="D22" s="80" t="e">
        <f aca="false">VLOOKUP(C22,名簿,3,FALSE())</f>
        <v>#N/A</v>
      </c>
      <c r="E22" s="78"/>
      <c r="F22" s="156"/>
      <c r="G22" s="80" t="e">
        <f aca="false">VLOOKUP(F22,名簿,3,FALSE())</f>
        <v>#N/A</v>
      </c>
      <c r="H22" s="78"/>
      <c r="I22" s="156"/>
      <c r="J22" s="80" t="e">
        <f aca="false">VLOOKUP(I22,名簿,3,FALSE())</f>
        <v>#N/A</v>
      </c>
      <c r="K22" s="78"/>
      <c r="L22" s="156"/>
      <c r="M22" s="80" t="e">
        <f aca="false">VLOOKUP(L22,名簿,3,FALSE())</f>
        <v>#N/A</v>
      </c>
      <c r="N22" s="78"/>
      <c r="O22" s="156"/>
      <c r="P22" s="80" t="e">
        <f aca="false">VLOOKUP(O22,名簿,3,FALSE())</f>
        <v>#N/A</v>
      </c>
      <c r="R22" s="156"/>
      <c r="S22" s="80" t="e">
        <f aca="false">VLOOKUP(R22,名簿,3,FALSE())</f>
        <v>#N/A</v>
      </c>
      <c r="U22" s="39"/>
    </row>
    <row r="23" customFormat="false" ht="21" hidden="false" customHeight="true" outlineLevel="0" collapsed="false">
      <c r="A23" s="39"/>
      <c r="C23" s="81" t="e">
        <f aca="false">VLOOKUP(C22,名簿,2,FALSE())</f>
        <v>#N/A</v>
      </c>
      <c r="D23" s="81"/>
      <c r="F23" s="81" t="e">
        <f aca="false">VLOOKUP(F22,名簿,2,FALSE())</f>
        <v>#N/A</v>
      </c>
      <c r="G23" s="81"/>
      <c r="I23" s="81" t="e">
        <f aca="false">VLOOKUP(I22,名簿,2,FALSE())</f>
        <v>#N/A</v>
      </c>
      <c r="J23" s="81"/>
      <c r="L23" s="81" t="e">
        <f aca="false">VLOOKUP(L22,名簿,2,FALSE())</f>
        <v>#N/A</v>
      </c>
      <c r="M23" s="81"/>
      <c r="O23" s="81" t="e">
        <f aca="false">VLOOKUP(O22,名簿,2,FALSE())</f>
        <v>#N/A</v>
      </c>
      <c r="P23" s="81"/>
      <c r="R23" s="81" t="e">
        <f aca="false">VLOOKUP(R22,名簿,2,FALSE())</f>
        <v>#N/A</v>
      </c>
      <c r="S23" s="81"/>
      <c r="U23" s="39"/>
    </row>
    <row r="24" customFormat="false" ht="12" hidden="false" customHeight="false" outlineLevel="0" collapsed="false">
      <c r="A24" s="39"/>
      <c r="C24" s="0"/>
      <c r="D24" s="0"/>
      <c r="E24" s="0"/>
      <c r="F24" s="0"/>
      <c r="G24" s="0"/>
      <c r="H24" s="0"/>
      <c r="I24" s="0"/>
      <c r="J24" s="0"/>
      <c r="K24" s="0"/>
      <c r="L24" s="0"/>
      <c r="M24" s="0"/>
      <c r="N24" s="0"/>
      <c r="O24" s="0"/>
      <c r="P24" s="0"/>
      <c r="Q24" s="0"/>
      <c r="R24" s="0"/>
      <c r="S24" s="0"/>
      <c r="U24" s="39"/>
    </row>
    <row r="25" customFormat="false" ht="15" hidden="false" customHeight="true" outlineLevel="0" collapsed="false">
      <c r="A25" s="39"/>
      <c r="B25" s="78"/>
      <c r="C25" s="156"/>
      <c r="D25" s="80" t="e">
        <f aca="false">VLOOKUP(C25,名簿,3,FALSE())</f>
        <v>#N/A</v>
      </c>
      <c r="E25" s="78"/>
      <c r="F25" s="156"/>
      <c r="G25" s="80" t="e">
        <f aca="false">VLOOKUP(F25,名簿,3,FALSE())</f>
        <v>#N/A</v>
      </c>
      <c r="H25" s="78"/>
      <c r="I25" s="156"/>
      <c r="J25" s="80" t="e">
        <f aca="false">VLOOKUP(I25,名簿,3,FALSE())</f>
        <v>#N/A</v>
      </c>
      <c r="K25" s="78"/>
      <c r="L25" s="156"/>
      <c r="M25" s="80" t="e">
        <f aca="false">VLOOKUP(L25,名簿,3,FALSE())</f>
        <v>#N/A</v>
      </c>
      <c r="N25" s="78"/>
      <c r="O25" s="156"/>
      <c r="P25" s="80" t="e">
        <f aca="false">VLOOKUP(O25,名簿,3,FALSE())</f>
        <v>#N/A</v>
      </c>
      <c r="R25" s="156"/>
      <c r="S25" s="80" t="e">
        <f aca="false">VLOOKUP(R25,名簿,3,FALSE())</f>
        <v>#N/A</v>
      </c>
      <c r="U25" s="39"/>
    </row>
    <row r="26" customFormat="false" ht="21" hidden="false" customHeight="true" outlineLevel="0" collapsed="false">
      <c r="A26" s="39"/>
      <c r="C26" s="81" t="e">
        <f aca="false">VLOOKUP(C25,名簿,2,FALSE())</f>
        <v>#N/A</v>
      </c>
      <c r="D26" s="81"/>
      <c r="F26" s="81" t="e">
        <f aca="false">VLOOKUP(F25,名簿,2,FALSE())</f>
        <v>#N/A</v>
      </c>
      <c r="G26" s="81"/>
      <c r="I26" s="81" t="e">
        <f aca="false">VLOOKUP(I25,名簿,2,FALSE())</f>
        <v>#N/A</v>
      </c>
      <c r="J26" s="81"/>
      <c r="L26" s="81" t="e">
        <f aca="false">VLOOKUP(L25,名簿,2,FALSE())</f>
        <v>#N/A</v>
      </c>
      <c r="M26" s="81"/>
      <c r="O26" s="81" t="e">
        <f aca="false">VLOOKUP(O25,名簿,2,FALSE())</f>
        <v>#N/A</v>
      </c>
      <c r="P26" s="81"/>
      <c r="R26" s="81" t="e">
        <f aca="false">VLOOKUP(R25,名簿,2,FALSE())</f>
        <v>#N/A</v>
      </c>
      <c r="S26" s="81"/>
      <c r="U26" s="39"/>
    </row>
    <row r="27" customFormat="false" ht="12" hidden="false" customHeight="false" outlineLevel="0" collapsed="false">
      <c r="A27" s="39"/>
      <c r="C27" s="0"/>
      <c r="D27" s="0"/>
      <c r="E27" s="0"/>
      <c r="F27" s="0"/>
      <c r="G27" s="0"/>
      <c r="H27" s="0"/>
      <c r="I27" s="0"/>
      <c r="J27" s="0"/>
      <c r="K27" s="0"/>
      <c r="L27" s="0"/>
      <c r="M27" s="0"/>
      <c r="N27" s="0"/>
      <c r="O27" s="0"/>
      <c r="P27" s="0"/>
      <c r="Q27" s="0"/>
      <c r="R27" s="0"/>
      <c r="S27" s="0"/>
      <c r="U27" s="39"/>
    </row>
    <row r="28" customFormat="false" ht="15" hidden="false" customHeight="true" outlineLevel="0" collapsed="false">
      <c r="A28" s="39"/>
      <c r="B28" s="78"/>
      <c r="C28" s="156"/>
      <c r="D28" s="80" t="e">
        <f aca="false">VLOOKUP(C28,名簿,3,FALSE())</f>
        <v>#N/A</v>
      </c>
      <c r="E28" s="78"/>
      <c r="F28" s="156"/>
      <c r="G28" s="80" t="e">
        <f aca="false">VLOOKUP(F28,名簿,3,FALSE())</f>
        <v>#N/A</v>
      </c>
      <c r="H28" s="78"/>
      <c r="I28" s="156"/>
      <c r="J28" s="80" t="e">
        <f aca="false">VLOOKUP(I28,名簿,3,FALSE())</f>
        <v>#N/A</v>
      </c>
      <c r="K28" s="78"/>
      <c r="L28" s="156"/>
      <c r="M28" s="80" t="e">
        <f aca="false">VLOOKUP(L28,名簿,3,FALSE())</f>
        <v>#N/A</v>
      </c>
      <c r="N28" s="78"/>
      <c r="O28" s="156"/>
      <c r="P28" s="80" t="e">
        <f aca="false">VLOOKUP(O28,名簿,3,FALSE())</f>
        <v>#N/A</v>
      </c>
      <c r="R28" s="156"/>
      <c r="S28" s="80" t="e">
        <f aca="false">VLOOKUP(R28,名簿,3,FALSE())</f>
        <v>#N/A</v>
      </c>
      <c r="U28" s="39"/>
    </row>
    <row r="29" customFormat="false" ht="21" hidden="false" customHeight="true" outlineLevel="0" collapsed="false">
      <c r="A29" s="39"/>
      <c r="C29" s="81" t="e">
        <f aca="false">VLOOKUP(C28,名簿,2,FALSE())</f>
        <v>#N/A</v>
      </c>
      <c r="D29" s="81"/>
      <c r="F29" s="81" t="e">
        <f aca="false">VLOOKUP(F28,名簿,2,FALSE())</f>
        <v>#N/A</v>
      </c>
      <c r="G29" s="81"/>
      <c r="I29" s="81" t="e">
        <f aca="false">VLOOKUP(I28,名簿,2,FALSE())</f>
        <v>#N/A</v>
      </c>
      <c r="J29" s="81"/>
      <c r="L29" s="81" t="e">
        <f aca="false">VLOOKUP(L28,名簿,2,FALSE())</f>
        <v>#N/A</v>
      </c>
      <c r="M29" s="81"/>
      <c r="O29" s="81" t="e">
        <f aca="false">VLOOKUP(O28,名簿,2,FALSE())</f>
        <v>#N/A</v>
      </c>
      <c r="P29" s="81"/>
      <c r="R29" s="81" t="e">
        <f aca="false">VLOOKUP(R28,名簿,2,FALSE())</f>
        <v>#N/A</v>
      </c>
      <c r="S29" s="81"/>
      <c r="U29" s="39"/>
    </row>
    <row r="30" customFormat="false" ht="21.6" hidden="true" customHeight="true" outlineLevel="0" collapsed="false">
      <c r="A30" s="39"/>
      <c r="U30" s="39"/>
    </row>
    <row r="31" customFormat="false" ht="30" hidden="true" customHeight="true" outlineLevel="0" collapsed="false">
      <c r="A31" s="39"/>
      <c r="I31" s="77" t="s">
        <v>2201</v>
      </c>
      <c r="J31" s="77"/>
      <c r="K31" s="77"/>
      <c r="L31" s="77"/>
      <c r="M31" s="77"/>
      <c r="U31" s="39"/>
    </row>
    <row r="32" customFormat="false" ht="12" hidden="false" customHeight="false" outlineLevel="0" collapsed="false">
      <c r="A32" s="39"/>
      <c r="U32" s="39"/>
    </row>
    <row r="33" customFormat="false" ht="12" hidden="false" customHeight="false" outlineLevel="0" collapsed="false">
      <c r="A33" s="39"/>
      <c r="B33" s="39"/>
      <c r="C33" s="39"/>
      <c r="D33" s="39"/>
      <c r="E33" s="39"/>
      <c r="F33" s="39"/>
      <c r="G33" s="39"/>
      <c r="H33" s="39"/>
      <c r="I33" s="39"/>
      <c r="J33" s="39"/>
      <c r="K33" s="39"/>
      <c r="L33" s="39"/>
      <c r="M33" s="39"/>
      <c r="N33" s="39"/>
      <c r="O33" s="39"/>
      <c r="P33" s="39"/>
      <c r="Q33" s="39"/>
      <c r="R33" s="39"/>
      <c r="S33" s="39"/>
      <c r="T33" s="39"/>
      <c r="U33" s="39"/>
    </row>
    <row r="35" customFormat="false" ht="12" hidden="false" customHeight="false" outlineLevel="0" collapsed="false">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row>
    <row r="36" customFormat="false" ht="12" hidden="false" customHeight="false" outlineLevel="0" collapsed="false">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row>
    <row r="37" customFormat="false" ht="12" hidden="false" customHeight="false" outlineLevel="0" collapsed="false">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row>
    <row r="38" customFormat="false" ht="12" hidden="false" customHeight="fals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row>
    <row r="39" customFormat="false" ht="12" hidden="false" customHeight="fals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row>
    <row r="40" customFormat="false" ht="12" hidden="false" customHeight="fals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row>
    <row r="41" customFormat="false" ht="12" hidden="false" customHeight="fals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row>
    <row r="42" customFormat="false" ht="12" hidden="false" customHeight="fals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row>
    <row r="43" customFormat="false" ht="12" hidden="false" customHeight="fals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row>
    <row r="44" customFormat="false" ht="12" hidden="false" customHeight="fals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row>
    <row r="45" customFormat="false" ht="12" hidden="false" customHeight="fals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row>
    <row r="46" customFormat="false" ht="12" hidden="false" customHeight="fals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row>
    <row r="47" customFormat="false" ht="12" hidden="false" customHeight="fals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row>
    <row r="48" customFormat="false" ht="12" hidden="false" customHeight="fals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row>
    <row r="49" customFormat="false" ht="12" hidden="false" customHeight="fals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row>
    <row r="50" customFormat="false" ht="12" hidden="false" customHeight="fals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row>
    <row r="51" customFormat="false" ht="12" hidden="false" customHeight="fals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row>
    <row r="52" customFormat="false" ht="12" hidden="false" customHeight="fals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row>
    <row r="53" customFormat="false" ht="12" hidden="false" customHeight="fals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row>
    <row r="54" customFormat="false" ht="12" hidden="false" customHeight="fals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row>
    <row r="55" customFormat="false" ht="12" hidden="false" customHeight="fals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row>
    <row r="56" customFormat="false" ht="12" hidden="false" customHeight="fals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row>
    <row r="57" customFormat="false" ht="12" hidden="false" customHeight="fals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row>
    <row r="58" customFormat="false" ht="12" hidden="false" customHeight="fals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row>
    <row r="59" customFormat="false" ht="12" hidden="false" customHeight="false" outlineLevel="0" collapsed="false">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row>
    <row r="60" customFormat="false" ht="12" hidden="false" customHeight="false" outlineLevel="0" collapsed="false">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row>
    <row r="61" customFormat="false" ht="12" hidden="false" customHeight="false" outlineLevel="0" collapsed="false">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row>
    <row r="62" customFormat="false" ht="12" hidden="false" customHeight="false" outlineLevel="0" collapsed="false">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row>
    <row r="63" customFormat="false" ht="12" hidden="false" customHeight="false" outlineLevel="0" collapsed="false">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row>
    <row r="64" customFormat="false" ht="12" hidden="false" customHeight="false" outlineLevel="0" collapsed="false">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row>
    <row r="65" customFormat="false" ht="12" hidden="false" customHeight="false" outlineLevel="0" collapsed="false">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row>
    <row r="66" customFormat="false" ht="12" hidden="false" customHeight="false" outlineLevel="0" collapsed="false">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row>
    <row r="67" customFormat="false" ht="12" hidden="false" customHeight="false" outlineLevel="0" collapsed="false">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row>
    <row r="68" customFormat="false" ht="12" hidden="false" customHeight="false" outlineLevel="0" collapsed="false">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row>
    <row r="69" customFormat="false" ht="12" hidden="false" customHeight="false" outlineLevel="0" collapsed="false">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row>
    <row r="70" customFormat="false" ht="12" hidden="false" customHeight="false" outlineLevel="0" collapsed="false">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row>
    <row r="71" customFormat="false" ht="12" hidden="false" customHeight="false" outlineLevel="0" collapsed="false">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row>
    <row r="72" customFormat="false" ht="12" hidden="false" customHeight="false" outlineLevel="0" collapsed="false">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row>
    <row r="73" customFormat="false" ht="12" hidden="false" customHeight="false" outlineLevel="0" collapsed="false">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row>
    <row r="74" customFormat="false" ht="12" hidden="false" customHeight="false" outlineLevel="0" collapsed="false">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row>
    <row r="75" customFormat="false" ht="12" hidden="false" customHeight="fals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row>
    <row r="76" customFormat="false" ht="12" hidden="false" customHeight="false" outlineLevel="0" collapsed="false">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row>
    <row r="77" customFormat="false" ht="12" hidden="false" customHeight="false" outlineLevel="0" collapsed="false">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row>
    <row r="78" customFormat="false" ht="12" hidden="false" customHeight="fals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row>
    <row r="79" customFormat="false" ht="12" hidden="false" customHeight="false" outlineLevel="0" collapsed="false">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row>
    <row r="80" customFormat="false" ht="12" hidden="false" customHeight="false" outlineLevel="0" collapsed="false">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row>
    <row r="81" customFormat="false" ht="12" hidden="false" customHeight="false" outlineLevel="0" collapsed="false">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row>
    <row r="82" customFormat="false" ht="12" hidden="false" customHeight="false" outlineLevel="0" collapsed="false">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row>
    <row r="83" customFormat="false" ht="12" hidden="false" customHeight="false" outlineLevel="0" collapsed="false">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row>
    <row r="84" customFormat="false" ht="12" hidden="false" customHeight="false" outlineLevel="0" collapsed="false">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row>
    <row r="85" customFormat="false" ht="12" hidden="false" customHeight="false" outlineLevel="0" collapsed="false">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row>
    <row r="86" customFormat="false" ht="12" hidden="false" customHeight="false" outlineLevel="0" collapsed="false">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row>
    <row r="87" customFormat="false" ht="12" hidden="false" customHeight="false" outlineLevel="0" collapsed="false">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row>
    <row r="88" customFormat="false" ht="12" hidden="false" customHeight="false" outlineLevel="0" collapsed="false">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row>
  </sheetData>
  <sheetProtection sheet="true" objects="true" scenarios="true"/>
  <mergeCells count="45">
    <mergeCell ref="H6:P6"/>
    <mergeCell ref="I8:M8"/>
    <mergeCell ref="C11:D11"/>
    <mergeCell ref="F11:G11"/>
    <mergeCell ref="I11:J11"/>
    <mergeCell ref="L11:M11"/>
    <mergeCell ref="O11:P11"/>
    <mergeCell ref="R11:S11"/>
    <mergeCell ref="C14:D14"/>
    <mergeCell ref="F14:G14"/>
    <mergeCell ref="I14:J14"/>
    <mergeCell ref="L14:M14"/>
    <mergeCell ref="O14:P14"/>
    <mergeCell ref="R14:S14"/>
    <mergeCell ref="C17:D17"/>
    <mergeCell ref="F17:G17"/>
    <mergeCell ref="I17:J17"/>
    <mergeCell ref="L17:M17"/>
    <mergeCell ref="O17:P17"/>
    <mergeCell ref="R17:S17"/>
    <mergeCell ref="C20:D20"/>
    <mergeCell ref="F20:G20"/>
    <mergeCell ref="I20:J20"/>
    <mergeCell ref="L20:M20"/>
    <mergeCell ref="O20:P20"/>
    <mergeCell ref="R20:S20"/>
    <mergeCell ref="C23:D23"/>
    <mergeCell ref="F23:G23"/>
    <mergeCell ref="I23:J23"/>
    <mergeCell ref="L23:M23"/>
    <mergeCell ref="O23:P23"/>
    <mergeCell ref="R23:S23"/>
    <mergeCell ref="C26:D26"/>
    <mergeCell ref="F26:G26"/>
    <mergeCell ref="I26:J26"/>
    <mergeCell ref="L26:M26"/>
    <mergeCell ref="O26:P26"/>
    <mergeCell ref="R26:S26"/>
    <mergeCell ref="C29:D29"/>
    <mergeCell ref="F29:G29"/>
    <mergeCell ref="I29:J29"/>
    <mergeCell ref="L29:M29"/>
    <mergeCell ref="O29:P29"/>
    <mergeCell ref="R29:S29"/>
    <mergeCell ref="I31:M31"/>
  </mergeCells>
  <conditionalFormatting sqref="D10 C11:D11 S28 R26 M10 P10 O20 I11:J11 G10 F11:G11 S13 R11:S11 S16 R14:S14 S19 R17:S17 S10 C14:D14 J10 I14 J13 I17 P28 R29 L23 F14 G13 F17 G16 F20 S22 R20 J22 I20 J25 I29 P25 O29 D13 C17 D16 C20 D19 C23 D22 C26 D25 C29 D28 F29 G25 F26 G22 F23 P22 O26 P16 O23 S25 R23 J19 I26 G19 P13 O11:P11 P19 O14:P14 J16 O17:P17 I23 M13 L11:M11 M16 L14 M19 L17 M22 L20 J28 L29 M28 L26 M25 G28">
    <cfRule type="expression" priority="2" aboveAverage="0" equalAverage="0" bottom="0" percent="0" rank="0" text="" dxfId="11">
      <formula>ISNA(D10)</formula>
    </cfRule>
  </conditionalFormatting>
  <printOptions headings="false" gridLines="false" gridLinesSet="true" horizontalCentered="false" verticalCentered="false"/>
  <pageMargins left="0.5" right="0.45" top="0.740277777777778" bottom="0.770138888888889"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7.リセット汎用">
                <anchor moveWithCells="true" sizeWithCells="false">
                  <from>
                    <xdr:col>15</xdr:col>
                    <xdr:colOff>1096920</xdr:colOff>
                    <xdr:row>0</xdr:row>
                    <xdr:rowOff>104760</xdr:rowOff>
                  </from>
                  <to>
                    <xdr:col>18</xdr:col>
                    <xdr:colOff>701640</xdr:colOff>
                    <xdr:row>2</xdr:row>
                    <xdr:rowOff>28440</xdr:rowOff>
                  </to>
                </anchor>
              </controlPr>
            </control>
          </mc:Choice>
        </mc:AlternateContent>
        <mc:AlternateContent xmlns:mc="http://schemas.openxmlformats.org/markup-compatibility/2006">
          <mc:Choice Requires="x14">
            <control shapeId="1002" r:id="rId4" name="Button 2">
              <controlPr defaultSize="0" print="false" autoFill="0" autoPict="0" macro="Sheet7.座席反転汎用">
                <anchor moveWithCells="true" sizeWithCells="false">
                  <from>
                    <xdr:col>14</xdr:col>
                    <xdr:colOff>182880</xdr:colOff>
                    <xdr:row>0</xdr:row>
                    <xdr:rowOff>104760</xdr:rowOff>
                  </from>
                  <to>
                    <xdr:col>15</xdr:col>
                    <xdr:colOff>1026360</xdr:colOff>
                    <xdr:row>2</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3" topLeftCell="BM5" activePane="bottomLeft" state="frozen"/>
      <selection pane="topLeft" activeCell="A2" activeCellId="0" sqref="A2"/>
      <selection pane="bottomLeft" activeCell="B9" activeCellId="0" sqref="B9:C9"/>
    </sheetView>
  </sheetViews>
  <sheetFormatPr defaultColWidth="9.0546875" defaultRowHeight="12" zeroHeight="false" outlineLevelRow="0" outlineLevelCol="0"/>
  <cols>
    <col collapsed="false" customWidth="true" hidden="false" outlineLevel="0" max="1" min="1" style="0" width="3.13"/>
    <col collapsed="false" customWidth="true" hidden="false" outlineLevel="0" max="2" min="2" style="0" width="5.7"/>
    <col collapsed="false" customWidth="true" hidden="false" outlineLevel="0" max="3" min="3" style="0" width="16.56"/>
    <col collapsed="false" customWidth="true" hidden="false" outlineLevel="0" max="23" min="4" style="0" width="3.42"/>
    <col collapsed="false" customWidth="true" hidden="false" outlineLevel="0" max="24" min="24" style="0" width="10.28"/>
    <col collapsed="false" customWidth="true" hidden="false" outlineLevel="0" max="32" min="25" style="0" width="3.56"/>
  </cols>
  <sheetData>
    <row r="1" customFormat="false" ht="12" hidden="true" customHeight="false" outlineLevel="0" collapsed="false">
      <c r="Q1" s="84" t="n">
        <v>2</v>
      </c>
    </row>
    <row r="2" customFormat="false" ht="7.5" hidden="false" customHeight="true" outlineLevel="0" collapsed="false">
      <c r="A2" s="157"/>
      <c r="Q2" s="85"/>
      <c r="R2" s="85"/>
      <c r="S2" s="85"/>
      <c r="T2" s="85"/>
      <c r="U2" s="85"/>
      <c r="V2" s="85"/>
      <c r="W2" s="85"/>
      <c r="X2" s="85"/>
      <c r="Y2" s="85"/>
    </row>
    <row r="3" customFormat="false" ht="12" hidden="false" customHeight="false" outlineLevel="0" collapsed="false">
      <c r="C3" s="10" t="s">
        <v>2220</v>
      </c>
      <c r="E3" s="26"/>
      <c r="G3" s="26"/>
      <c r="Q3" s="85"/>
      <c r="R3" s="85"/>
      <c r="S3" s="85"/>
      <c r="T3" s="85"/>
      <c r="U3" s="85"/>
      <c r="V3" s="85"/>
      <c r="W3" s="85"/>
      <c r="X3" s="85"/>
      <c r="Y3" s="85"/>
    </row>
    <row r="4" customFormat="false" ht="9" hidden="false" customHeight="true" outlineLevel="0" collapsed="false">
      <c r="E4" s="26"/>
      <c r="G4" s="26"/>
      <c r="Q4" s="123"/>
      <c r="R4" s="85"/>
      <c r="S4" s="85"/>
      <c r="T4" s="85"/>
      <c r="U4" s="85"/>
      <c r="V4" s="85"/>
      <c r="W4" s="85"/>
      <c r="X4" s="85"/>
      <c r="Y4" s="85"/>
    </row>
    <row r="5" customFormat="false" ht="15.75" hidden="false" customHeight="true" outlineLevel="0" collapsed="false">
      <c r="A5" s="85"/>
      <c r="B5" s="70" t="s">
        <v>2199</v>
      </c>
      <c r="C5" s="85"/>
      <c r="D5" s="85"/>
      <c r="E5" s="85"/>
      <c r="F5" s="85"/>
      <c r="G5" s="124"/>
      <c r="H5" s="85"/>
      <c r="I5" s="85"/>
      <c r="J5" s="85"/>
      <c r="K5" s="85"/>
      <c r="L5" s="85"/>
      <c r="M5" s="85"/>
      <c r="N5" s="85"/>
      <c r="O5" s="85"/>
      <c r="P5" s="85"/>
      <c r="Q5" s="85"/>
      <c r="R5" s="85"/>
      <c r="S5" s="85"/>
      <c r="T5" s="85"/>
      <c r="U5" s="85"/>
      <c r="V5" s="85"/>
      <c r="W5" s="85"/>
      <c r="X5" s="85"/>
      <c r="Y5" s="85"/>
    </row>
    <row r="6" customFormat="false" ht="1.5" hidden="false" customHeight="true" outlineLevel="0" collapsed="false">
      <c r="A6" s="85"/>
      <c r="B6" s="158"/>
      <c r="C6" s="158"/>
      <c r="D6" s="158"/>
      <c r="E6" s="158"/>
      <c r="F6" s="158"/>
      <c r="G6" s="159"/>
      <c r="H6" s="158"/>
      <c r="I6" s="158"/>
      <c r="J6" s="158"/>
      <c r="K6" s="158"/>
      <c r="L6" s="158"/>
      <c r="M6" s="158"/>
      <c r="N6" s="158"/>
      <c r="O6" s="158"/>
      <c r="P6" s="158"/>
      <c r="Q6" s="158"/>
      <c r="R6" s="158"/>
      <c r="S6" s="158"/>
      <c r="T6" s="158"/>
      <c r="U6" s="158"/>
      <c r="V6" s="158"/>
      <c r="W6" s="158"/>
      <c r="X6" s="158"/>
      <c r="Y6" s="85"/>
    </row>
    <row r="7" customFormat="false" ht="24.6" hidden="false" customHeight="true" outlineLevel="0" collapsed="false">
      <c r="A7" s="85"/>
      <c r="B7" s="160"/>
      <c r="C7" s="160"/>
      <c r="D7" s="91" t="s">
        <v>2205</v>
      </c>
      <c r="E7" s="92" t="s">
        <v>2205</v>
      </c>
      <c r="F7" s="92" t="s">
        <v>2205</v>
      </c>
      <c r="G7" s="92" t="s">
        <v>2205</v>
      </c>
      <c r="H7" s="92" t="s">
        <v>2205</v>
      </c>
      <c r="I7" s="92" t="s">
        <v>2205</v>
      </c>
      <c r="J7" s="92" t="s">
        <v>2205</v>
      </c>
      <c r="K7" s="92" t="s">
        <v>2205</v>
      </c>
      <c r="L7" s="92" t="s">
        <v>2205</v>
      </c>
      <c r="M7" s="92" t="s">
        <v>2205</v>
      </c>
      <c r="N7" s="92" t="s">
        <v>2205</v>
      </c>
      <c r="O7" s="92" t="s">
        <v>2205</v>
      </c>
      <c r="P7" s="92" t="s">
        <v>2205</v>
      </c>
      <c r="Q7" s="92" t="s">
        <v>2205</v>
      </c>
      <c r="R7" s="92" t="s">
        <v>2205</v>
      </c>
      <c r="S7" s="92" t="s">
        <v>2205</v>
      </c>
      <c r="T7" s="92" t="s">
        <v>2205</v>
      </c>
      <c r="U7" s="92" t="s">
        <v>2205</v>
      </c>
      <c r="V7" s="92" t="s">
        <v>2205</v>
      </c>
      <c r="W7" s="92" t="s">
        <v>2205</v>
      </c>
      <c r="X7" s="161"/>
      <c r="Y7" s="85"/>
    </row>
    <row r="8" customFormat="false" ht="15" hidden="false" customHeight="true" outlineLevel="0" collapsed="false">
      <c r="A8" s="85"/>
      <c r="B8" s="162"/>
      <c r="C8" s="162"/>
      <c r="D8" s="163"/>
      <c r="E8" s="164"/>
      <c r="F8" s="164"/>
      <c r="G8" s="164"/>
      <c r="H8" s="164"/>
      <c r="I8" s="164"/>
      <c r="J8" s="164"/>
      <c r="K8" s="164"/>
      <c r="L8" s="164"/>
      <c r="M8" s="164"/>
      <c r="N8" s="164"/>
      <c r="O8" s="164"/>
      <c r="P8" s="164"/>
      <c r="Q8" s="164"/>
      <c r="R8" s="164"/>
      <c r="S8" s="164"/>
      <c r="T8" s="164"/>
      <c r="U8" s="164"/>
      <c r="V8" s="164"/>
      <c r="W8" s="164"/>
      <c r="X8" s="165"/>
      <c r="Y8" s="85"/>
    </row>
    <row r="9" customFormat="false" ht="15" hidden="false" customHeight="true" outlineLevel="0" collapsed="false">
      <c r="A9" s="85"/>
      <c r="B9" s="166" t="s">
        <v>2221</v>
      </c>
      <c r="C9" s="166"/>
      <c r="D9" s="163"/>
      <c r="E9" s="164"/>
      <c r="F9" s="164"/>
      <c r="G9" s="164"/>
      <c r="H9" s="164"/>
      <c r="I9" s="164"/>
      <c r="J9" s="164"/>
      <c r="K9" s="164"/>
      <c r="L9" s="164"/>
      <c r="M9" s="164"/>
      <c r="N9" s="164"/>
      <c r="O9" s="164"/>
      <c r="P9" s="164"/>
      <c r="Q9" s="164"/>
      <c r="R9" s="164"/>
      <c r="S9" s="164"/>
      <c r="T9" s="164"/>
      <c r="U9" s="164"/>
      <c r="V9" s="164"/>
      <c r="W9" s="164"/>
      <c r="X9" s="165"/>
      <c r="Y9" s="85"/>
    </row>
    <row r="10" customFormat="false" ht="15" hidden="false" customHeight="true" outlineLevel="0" collapsed="false">
      <c r="A10" s="85"/>
      <c r="B10" s="162"/>
      <c r="C10" s="162"/>
      <c r="D10" s="163"/>
      <c r="E10" s="164"/>
      <c r="F10" s="164"/>
      <c r="G10" s="164"/>
      <c r="H10" s="164"/>
      <c r="I10" s="164"/>
      <c r="J10" s="164"/>
      <c r="K10" s="164"/>
      <c r="L10" s="164"/>
      <c r="M10" s="164"/>
      <c r="N10" s="164"/>
      <c r="O10" s="164"/>
      <c r="P10" s="164"/>
      <c r="Q10" s="164"/>
      <c r="R10" s="164"/>
      <c r="S10" s="164"/>
      <c r="T10" s="164"/>
      <c r="U10" s="164"/>
      <c r="V10" s="164"/>
      <c r="W10" s="164"/>
      <c r="X10" s="165"/>
      <c r="Y10" s="85"/>
    </row>
    <row r="11" customFormat="false" ht="15" hidden="false" customHeight="true" outlineLevel="0" collapsed="false">
      <c r="A11" s="85"/>
      <c r="B11" s="162"/>
      <c r="C11" s="162"/>
      <c r="D11" s="163"/>
      <c r="E11" s="164"/>
      <c r="F11" s="164"/>
      <c r="G11" s="164"/>
      <c r="H11" s="164"/>
      <c r="I11" s="164"/>
      <c r="J11" s="164"/>
      <c r="K11" s="164"/>
      <c r="L11" s="164"/>
      <c r="M11" s="164"/>
      <c r="N11" s="164"/>
      <c r="O11" s="164"/>
      <c r="P11" s="164"/>
      <c r="Q11" s="164"/>
      <c r="R11" s="164"/>
      <c r="S11" s="164"/>
      <c r="T11" s="164"/>
      <c r="U11" s="164"/>
      <c r="V11" s="164"/>
      <c r="W11" s="164"/>
      <c r="X11" s="165"/>
      <c r="Y11" s="85"/>
    </row>
    <row r="12" customFormat="false" ht="15" hidden="false" customHeight="true" outlineLevel="0" collapsed="false">
      <c r="A12" s="85"/>
      <c r="B12" s="167"/>
      <c r="C12" s="167"/>
      <c r="D12" s="95"/>
      <c r="E12" s="96"/>
      <c r="F12" s="96"/>
      <c r="G12" s="96"/>
      <c r="H12" s="96"/>
      <c r="I12" s="96"/>
      <c r="J12" s="96"/>
      <c r="K12" s="96"/>
      <c r="L12" s="96"/>
      <c r="M12" s="96"/>
      <c r="N12" s="96"/>
      <c r="O12" s="96"/>
      <c r="P12" s="96"/>
      <c r="Q12" s="96"/>
      <c r="R12" s="96"/>
      <c r="S12" s="96"/>
      <c r="T12" s="96"/>
      <c r="U12" s="96"/>
      <c r="V12" s="96"/>
      <c r="W12" s="96"/>
      <c r="X12" s="168"/>
      <c r="Y12" s="85"/>
    </row>
    <row r="13" customFormat="false" ht="15.75" hidden="false" customHeight="true" outlineLevel="0" collapsed="false">
      <c r="A13" s="169" t="n">
        <v>1</v>
      </c>
      <c r="B13" s="170" t="s">
        <v>1511</v>
      </c>
      <c r="C13" s="99" t="str">
        <f aca="false">VLOOKUP(B13,名簿,2,FALSE())</f>
        <v>生徒氏名3A13</v>
      </c>
      <c r="D13" s="100"/>
      <c r="E13" s="101"/>
      <c r="F13" s="101"/>
      <c r="G13" s="101"/>
      <c r="H13" s="101"/>
      <c r="I13" s="101"/>
      <c r="J13" s="101"/>
      <c r="K13" s="101"/>
      <c r="L13" s="101"/>
      <c r="M13" s="101"/>
      <c r="N13" s="101"/>
      <c r="O13" s="101"/>
      <c r="P13" s="101"/>
      <c r="Q13" s="101"/>
      <c r="R13" s="101"/>
      <c r="S13" s="101"/>
      <c r="T13" s="101"/>
      <c r="U13" s="101"/>
      <c r="V13" s="101"/>
      <c r="W13" s="101"/>
      <c r="X13" s="102"/>
      <c r="Y13" s="85"/>
    </row>
    <row r="14" customFormat="false" ht="15.75" hidden="false" customHeight="true" outlineLevel="0" collapsed="false">
      <c r="A14" s="169" t="n">
        <v>2</v>
      </c>
      <c r="B14" s="171" t="s">
        <v>1514</v>
      </c>
      <c r="C14" s="104" t="str">
        <f aca="false">VLOOKUP(B14,名簿,2,FALSE())</f>
        <v>生徒氏名3A14</v>
      </c>
      <c r="D14" s="105"/>
      <c r="E14" s="106"/>
      <c r="F14" s="106"/>
      <c r="G14" s="106"/>
      <c r="H14" s="106"/>
      <c r="I14" s="106"/>
      <c r="J14" s="106"/>
      <c r="K14" s="106"/>
      <c r="L14" s="106"/>
      <c r="M14" s="106"/>
      <c r="N14" s="106"/>
      <c r="O14" s="106"/>
      <c r="P14" s="106"/>
      <c r="Q14" s="106"/>
      <c r="R14" s="106"/>
      <c r="S14" s="106"/>
      <c r="T14" s="106"/>
      <c r="U14" s="106"/>
      <c r="V14" s="106"/>
      <c r="W14" s="106"/>
      <c r="X14" s="107"/>
      <c r="Y14" s="85"/>
    </row>
    <row r="15" customFormat="false" ht="15.75" hidden="false" customHeight="true" outlineLevel="0" collapsed="false">
      <c r="A15" s="169" t="n">
        <v>3</v>
      </c>
      <c r="B15" s="171" t="s">
        <v>1529</v>
      </c>
      <c r="C15" s="104" t="str">
        <f aca="false">VLOOKUP(B15,名簿,2,FALSE())</f>
        <v>生徒氏名3A19</v>
      </c>
      <c r="D15" s="105"/>
      <c r="E15" s="106"/>
      <c r="F15" s="106"/>
      <c r="G15" s="106"/>
      <c r="H15" s="106"/>
      <c r="I15" s="106"/>
      <c r="J15" s="106"/>
      <c r="K15" s="106"/>
      <c r="L15" s="106"/>
      <c r="M15" s="106"/>
      <c r="N15" s="106"/>
      <c r="O15" s="106"/>
      <c r="P15" s="106"/>
      <c r="Q15" s="106"/>
      <c r="R15" s="106"/>
      <c r="S15" s="106"/>
      <c r="T15" s="106"/>
      <c r="U15" s="106"/>
      <c r="V15" s="106"/>
      <c r="W15" s="106"/>
      <c r="X15" s="107"/>
      <c r="Y15" s="85"/>
    </row>
    <row r="16" customFormat="false" ht="15.75" hidden="false" customHeight="true" outlineLevel="0" collapsed="false">
      <c r="A16" s="169" t="n">
        <v>4</v>
      </c>
      <c r="B16" s="171" t="s">
        <v>1532</v>
      </c>
      <c r="C16" s="104" t="str">
        <f aca="false">VLOOKUP(B16,名簿,2,FALSE())</f>
        <v>生徒氏名3A20</v>
      </c>
      <c r="D16" s="105"/>
      <c r="E16" s="106"/>
      <c r="F16" s="106"/>
      <c r="G16" s="106"/>
      <c r="H16" s="106"/>
      <c r="I16" s="106"/>
      <c r="J16" s="106"/>
      <c r="K16" s="106"/>
      <c r="L16" s="106"/>
      <c r="M16" s="106"/>
      <c r="N16" s="106"/>
      <c r="O16" s="106"/>
      <c r="P16" s="106"/>
      <c r="Q16" s="106"/>
      <c r="R16" s="106"/>
      <c r="S16" s="106"/>
      <c r="T16" s="106"/>
      <c r="U16" s="106"/>
      <c r="V16" s="106"/>
      <c r="W16" s="106"/>
      <c r="X16" s="107"/>
      <c r="Y16" s="85"/>
    </row>
    <row r="17" customFormat="false" ht="15.75" hidden="false" customHeight="true" outlineLevel="0" collapsed="false">
      <c r="A17" s="169" t="n">
        <v>5</v>
      </c>
      <c r="B17" s="172" t="s">
        <v>1623</v>
      </c>
      <c r="C17" s="109" t="str">
        <f aca="false">VLOOKUP(B17,名簿,2,FALSE())</f>
        <v>生徒氏名3B11</v>
      </c>
      <c r="D17" s="110"/>
      <c r="E17" s="111"/>
      <c r="F17" s="111"/>
      <c r="G17" s="111"/>
      <c r="H17" s="111"/>
      <c r="I17" s="111"/>
      <c r="J17" s="111"/>
      <c r="K17" s="111"/>
      <c r="L17" s="111"/>
      <c r="M17" s="111"/>
      <c r="N17" s="111"/>
      <c r="O17" s="111"/>
      <c r="P17" s="111"/>
      <c r="Q17" s="111"/>
      <c r="R17" s="111"/>
      <c r="S17" s="111"/>
      <c r="T17" s="111"/>
      <c r="U17" s="111"/>
      <c r="V17" s="111"/>
      <c r="W17" s="111"/>
      <c r="X17" s="112"/>
      <c r="Y17" s="85"/>
    </row>
    <row r="18" customFormat="false" ht="15.75" hidden="false" customHeight="true" outlineLevel="0" collapsed="false">
      <c r="A18" s="169" t="n">
        <v>6</v>
      </c>
      <c r="B18" s="170" t="s">
        <v>1626</v>
      </c>
      <c r="C18" s="99" t="str">
        <f aca="false">VLOOKUP(B18,名簿,2,FALSE())</f>
        <v>生徒氏名3B12</v>
      </c>
      <c r="D18" s="100"/>
      <c r="E18" s="101"/>
      <c r="F18" s="101"/>
      <c r="G18" s="101"/>
      <c r="H18" s="101"/>
      <c r="I18" s="101"/>
      <c r="J18" s="101"/>
      <c r="K18" s="101"/>
      <c r="L18" s="101"/>
      <c r="M18" s="101"/>
      <c r="N18" s="101"/>
      <c r="O18" s="101"/>
      <c r="P18" s="101"/>
      <c r="Q18" s="101"/>
      <c r="R18" s="101"/>
      <c r="S18" s="101"/>
      <c r="T18" s="101"/>
      <c r="U18" s="101"/>
      <c r="V18" s="101"/>
      <c r="W18" s="101"/>
      <c r="X18" s="102"/>
      <c r="Y18" s="85"/>
    </row>
    <row r="19" customFormat="false" ht="15.75" hidden="false" customHeight="true" outlineLevel="0" collapsed="false">
      <c r="A19" s="169" t="n">
        <v>7</v>
      </c>
      <c r="B19" s="171" t="s">
        <v>1707</v>
      </c>
      <c r="C19" s="104" t="str">
        <f aca="false">VLOOKUP(B19,名簿,2,FALSE())</f>
        <v>生徒氏名3B39</v>
      </c>
      <c r="D19" s="105"/>
      <c r="E19" s="106"/>
      <c r="F19" s="106"/>
      <c r="G19" s="106"/>
      <c r="H19" s="106"/>
      <c r="I19" s="106"/>
      <c r="J19" s="106"/>
      <c r="K19" s="106"/>
      <c r="L19" s="106"/>
      <c r="M19" s="106"/>
      <c r="N19" s="106"/>
      <c r="O19" s="106"/>
      <c r="P19" s="106"/>
      <c r="Q19" s="106"/>
      <c r="R19" s="106"/>
      <c r="S19" s="106"/>
      <c r="T19" s="106"/>
      <c r="U19" s="106"/>
      <c r="V19" s="106"/>
      <c r="W19" s="106"/>
      <c r="X19" s="107"/>
      <c r="Y19" s="85"/>
    </row>
    <row r="20" customFormat="false" ht="15.75" hidden="false" customHeight="true" outlineLevel="0" collapsed="false">
      <c r="A20" s="169" t="n">
        <v>8</v>
      </c>
      <c r="B20" s="171" t="s">
        <v>1711</v>
      </c>
      <c r="C20" s="104" t="str">
        <f aca="false">VLOOKUP(B20,名簿,2,FALSE())</f>
        <v>生徒氏名3C01</v>
      </c>
      <c r="D20" s="105"/>
      <c r="E20" s="106"/>
      <c r="F20" s="106"/>
      <c r="G20" s="106"/>
      <c r="H20" s="106"/>
      <c r="I20" s="106"/>
      <c r="J20" s="106"/>
      <c r="K20" s="106"/>
      <c r="L20" s="106"/>
      <c r="M20" s="106"/>
      <c r="N20" s="106"/>
      <c r="O20" s="106"/>
      <c r="P20" s="106"/>
      <c r="Q20" s="106"/>
      <c r="R20" s="106"/>
      <c r="S20" s="106"/>
      <c r="T20" s="106"/>
      <c r="U20" s="106"/>
      <c r="V20" s="106"/>
      <c r="W20" s="106"/>
      <c r="X20" s="107"/>
      <c r="Y20" s="85"/>
    </row>
    <row r="21" customFormat="false" ht="15.75" hidden="false" customHeight="true" outlineLevel="0" collapsed="false">
      <c r="A21" s="169" t="n">
        <v>9</v>
      </c>
      <c r="B21" s="171" t="s">
        <v>1714</v>
      </c>
      <c r="C21" s="104" t="str">
        <f aca="false">VLOOKUP(B21,名簿,2,FALSE())</f>
        <v>生徒氏名3C02</v>
      </c>
      <c r="D21" s="105"/>
      <c r="E21" s="106"/>
      <c r="F21" s="106"/>
      <c r="G21" s="106"/>
      <c r="H21" s="106"/>
      <c r="I21" s="106"/>
      <c r="J21" s="106"/>
      <c r="K21" s="106"/>
      <c r="L21" s="106"/>
      <c r="M21" s="106"/>
      <c r="N21" s="106"/>
      <c r="O21" s="106"/>
      <c r="P21" s="106"/>
      <c r="Q21" s="106"/>
      <c r="R21" s="106"/>
      <c r="S21" s="106"/>
      <c r="T21" s="106"/>
      <c r="U21" s="106"/>
      <c r="V21" s="106"/>
      <c r="W21" s="106"/>
      <c r="X21" s="107"/>
      <c r="Y21" s="85"/>
    </row>
    <row r="22" customFormat="false" ht="15.75" hidden="false" customHeight="true" outlineLevel="0" collapsed="false">
      <c r="A22" s="169" t="n">
        <v>10</v>
      </c>
      <c r="B22" s="172" t="s">
        <v>1795</v>
      </c>
      <c r="C22" s="109" t="str">
        <f aca="false">VLOOKUP(B22,名簿,2,FALSE())</f>
        <v>生徒氏名3C29</v>
      </c>
      <c r="D22" s="110"/>
      <c r="E22" s="111"/>
      <c r="F22" s="111"/>
      <c r="G22" s="111"/>
      <c r="H22" s="111"/>
      <c r="I22" s="111"/>
      <c r="J22" s="111"/>
      <c r="K22" s="111"/>
      <c r="L22" s="111"/>
      <c r="M22" s="111"/>
      <c r="N22" s="111"/>
      <c r="O22" s="111"/>
      <c r="P22" s="111"/>
      <c r="Q22" s="111"/>
      <c r="R22" s="111"/>
      <c r="S22" s="111"/>
      <c r="T22" s="111"/>
      <c r="U22" s="111"/>
      <c r="V22" s="111"/>
      <c r="W22" s="111"/>
      <c r="X22" s="112"/>
      <c r="Y22" s="85"/>
    </row>
    <row r="23" customFormat="false" ht="15.75" hidden="false" customHeight="true" outlineLevel="0" collapsed="false">
      <c r="A23" s="169" t="n">
        <v>11</v>
      </c>
      <c r="B23" s="170" t="s">
        <v>1807</v>
      </c>
      <c r="C23" s="99" t="str">
        <f aca="false">VLOOKUP(B23,名簿,2,FALSE())</f>
        <v>生徒氏名3C33</v>
      </c>
      <c r="D23" s="100"/>
      <c r="E23" s="101"/>
      <c r="F23" s="101"/>
      <c r="G23" s="101"/>
      <c r="H23" s="101"/>
      <c r="I23" s="101"/>
      <c r="J23" s="101"/>
      <c r="K23" s="101"/>
      <c r="L23" s="101"/>
      <c r="M23" s="101"/>
      <c r="N23" s="101"/>
      <c r="O23" s="101"/>
      <c r="P23" s="101"/>
      <c r="Q23" s="101"/>
      <c r="R23" s="101"/>
      <c r="S23" s="101"/>
      <c r="T23" s="101"/>
      <c r="U23" s="101"/>
      <c r="V23" s="101"/>
      <c r="W23" s="101"/>
      <c r="X23" s="102"/>
      <c r="Y23" s="85"/>
    </row>
    <row r="24" customFormat="false" ht="15.75" hidden="false" customHeight="true" outlineLevel="0" collapsed="false">
      <c r="A24" s="169" t="n">
        <v>12</v>
      </c>
      <c r="B24" s="171" t="s">
        <v>1832</v>
      </c>
      <c r="C24" s="104" t="str">
        <f aca="false">VLOOKUP(B24,名簿,2,FALSE())</f>
        <v>生徒氏名3D01</v>
      </c>
      <c r="D24" s="105"/>
      <c r="E24" s="106"/>
      <c r="F24" s="106"/>
      <c r="G24" s="106"/>
      <c r="H24" s="106"/>
      <c r="I24" s="106"/>
      <c r="J24" s="106"/>
      <c r="K24" s="106"/>
      <c r="L24" s="106"/>
      <c r="M24" s="106"/>
      <c r="N24" s="106"/>
      <c r="O24" s="106"/>
      <c r="P24" s="106"/>
      <c r="Q24" s="106"/>
      <c r="R24" s="106"/>
      <c r="S24" s="106"/>
      <c r="T24" s="106"/>
      <c r="U24" s="106"/>
      <c r="V24" s="106"/>
      <c r="W24" s="106"/>
      <c r="X24" s="107"/>
      <c r="Y24" s="85"/>
    </row>
    <row r="25" customFormat="false" ht="15.75" hidden="false" customHeight="true" outlineLevel="0" collapsed="false">
      <c r="A25" s="169" t="n">
        <v>13</v>
      </c>
      <c r="B25" s="171" t="s">
        <v>1847</v>
      </c>
      <c r="C25" s="104" t="str">
        <f aca="false">VLOOKUP(B25,名簿,2,FALSE())</f>
        <v>生徒氏名3D06</v>
      </c>
      <c r="D25" s="105"/>
      <c r="E25" s="106"/>
      <c r="F25" s="106"/>
      <c r="G25" s="106"/>
      <c r="H25" s="106"/>
      <c r="I25" s="106"/>
      <c r="J25" s="106"/>
      <c r="K25" s="106"/>
      <c r="L25" s="106"/>
      <c r="M25" s="106"/>
      <c r="N25" s="106"/>
      <c r="O25" s="106"/>
      <c r="P25" s="106"/>
      <c r="Q25" s="106"/>
      <c r="R25" s="106"/>
      <c r="S25" s="106"/>
      <c r="T25" s="106"/>
      <c r="U25" s="106"/>
      <c r="V25" s="106"/>
      <c r="W25" s="106"/>
      <c r="X25" s="107"/>
      <c r="Y25" s="85"/>
    </row>
    <row r="26" customFormat="false" ht="15.75" hidden="false" customHeight="true" outlineLevel="0" collapsed="false">
      <c r="A26" s="169" t="n">
        <v>14</v>
      </c>
      <c r="B26" s="171" t="s">
        <v>1874</v>
      </c>
      <c r="C26" s="104" t="str">
        <f aca="false">VLOOKUP(B26,名簿,2,FALSE())</f>
        <v>生徒氏名3D15</v>
      </c>
      <c r="D26" s="105"/>
      <c r="E26" s="106"/>
      <c r="F26" s="106"/>
      <c r="G26" s="106"/>
      <c r="H26" s="106"/>
      <c r="I26" s="106"/>
      <c r="J26" s="106"/>
      <c r="K26" s="106"/>
      <c r="L26" s="106"/>
      <c r="M26" s="106"/>
      <c r="N26" s="106"/>
      <c r="O26" s="106"/>
      <c r="P26" s="106"/>
      <c r="Q26" s="106"/>
      <c r="R26" s="106"/>
      <c r="S26" s="106"/>
      <c r="T26" s="106"/>
      <c r="U26" s="106"/>
      <c r="V26" s="106"/>
      <c r="W26" s="106"/>
      <c r="X26" s="107"/>
      <c r="Y26" s="85"/>
    </row>
    <row r="27" customFormat="false" ht="15.75" hidden="false" customHeight="true" outlineLevel="0" collapsed="false">
      <c r="A27" s="169" t="n">
        <v>15</v>
      </c>
      <c r="B27" s="172" t="s">
        <v>2013</v>
      </c>
      <c r="C27" s="109" t="str">
        <f aca="false">VLOOKUP(B27,名簿,2,FALSE())</f>
        <v>生徒氏名3E21</v>
      </c>
      <c r="D27" s="110"/>
      <c r="E27" s="111"/>
      <c r="F27" s="111"/>
      <c r="G27" s="111"/>
      <c r="H27" s="111"/>
      <c r="I27" s="111"/>
      <c r="J27" s="111"/>
      <c r="K27" s="111"/>
      <c r="L27" s="111"/>
      <c r="M27" s="111"/>
      <c r="N27" s="111"/>
      <c r="O27" s="111"/>
      <c r="P27" s="111"/>
      <c r="Q27" s="111"/>
      <c r="R27" s="111"/>
      <c r="S27" s="111"/>
      <c r="T27" s="111"/>
      <c r="U27" s="111"/>
      <c r="V27" s="111"/>
      <c r="W27" s="111"/>
      <c r="X27" s="112"/>
      <c r="Y27" s="85"/>
    </row>
    <row r="28" customFormat="false" ht="15.75" hidden="false" customHeight="true" outlineLevel="0" collapsed="false">
      <c r="A28" s="169" t="n">
        <v>16</v>
      </c>
      <c r="B28" s="173" t="s">
        <v>2074</v>
      </c>
      <c r="C28" s="114" t="str">
        <f aca="false">VLOOKUP(B28,名簿,2,FALSE())</f>
        <v>生徒氏名3F01</v>
      </c>
      <c r="D28" s="115"/>
      <c r="E28" s="116"/>
      <c r="F28" s="116"/>
      <c r="G28" s="116"/>
      <c r="H28" s="116"/>
      <c r="I28" s="116"/>
      <c r="J28" s="116"/>
      <c r="K28" s="116"/>
      <c r="L28" s="116"/>
      <c r="M28" s="116"/>
      <c r="N28" s="116"/>
      <c r="O28" s="116"/>
      <c r="P28" s="116"/>
      <c r="Q28" s="116"/>
      <c r="R28" s="116"/>
      <c r="S28" s="116"/>
      <c r="T28" s="116"/>
      <c r="U28" s="116"/>
      <c r="V28" s="116"/>
      <c r="W28" s="116"/>
      <c r="X28" s="117"/>
      <c r="Y28" s="85"/>
    </row>
    <row r="29" customFormat="false" ht="15.75" hidden="false" customHeight="true" outlineLevel="0" collapsed="false">
      <c r="A29" s="169" t="n">
        <v>17</v>
      </c>
      <c r="B29" s="171" t="s">
        <v>2095</v>
      </c>
      <c r="C29" s="104" t="str">
        <f aca="false">VLOOKUP(B29,名簿,2,FALSE())</f>
        <v>生徒氏名3F08</v>
      </c>
      <c r="D29" s="105"/>
      <c r="E29" s="106"/>
      <c r="F29" s="106"/>
      <c r="G29" s="106"/>
      <c r="H29" s="106"/>
      <c r="I29" s="106"/>
      <c r="J29" s="106"/>
      <c r="K29" s="106"/>
      <c r="L29" s="106"/>
      <c r="M29" s="106"/>
      <c r="N29" s="106"/>
      <c r="O29" s="106"/>
      <c r="P29" s="106"/>
      <c r="Q29" s="106"/>
      <c r="R29" s="106"/>
      <c r="S29" s="106"/>
      <c r="T29" s="106"/>
      <c r="U29" s="106"/>
      <c r="V29" s="106"/>
      <c r="W29" s="106"/>
      <c r="X29" s="107"/>
      <c r="Y29" s="85"/>
    </row>
    <row r="30" customFormat="false" ht="15.75" hidden="false" customHeight="true" outlineLevel="0" collapsed="false">
      <c r="A30" s="169" t="n">
        <v>18</v>
      </c>
      <c r="B30" s="171"/>
      <c r="C30" s="104" t="e">
        <f aca="false">VLOOKUP(B30,名簿,2,FALSE())</f>
        <v>#N/A</v>
      </c>
      <c r="D30" s="105"/>
      <c r="E30" s="106"/>
      <c r="F30" s="106"/>
      <c r="G30" s="106"/>
      <c r="H30" s="106"/>
      <c r="I30" s="106"/>
      <c r="J30" s="106"/>
      <c r="K30" s="106"/>
      <c r="L30" s="106"/>
      <c r="M30" s="106"/>
      <c r="N30" s="106"/>
      <c r="O30" s="106"/>
      <c r="P30" s="106"/>
      <c r="Q30" s="106"/>
      <c r="R30" s="106"/>
      <c r="S30" s="106"/>
      <c r="T30" s="106"/>
      <c r="U30" s="106"/>
      <c r="V30" s="106"/>
      <c r="W30" s="106"/>
      <c r="X30" s="107"/>
      <c r="Y30" s="85"/>
    </row>
    <row r="31" customFormat="false" ht="15.75" hidden="false" customHeight="true" outlineLevel="0" collapsed="false">
      <c r="A31" s="169" t="n">
        <v>19</v>
      </c>
      <c r="B31" s="171"/>
      <c r="C31" s="104" t="e">
        <f aca="false">VLOOKUP(B31,名簿,2,FALSE())</f>
        <v>#N/A</v>
      </c>
      <c r="D31" s="105"/>
      <c r="E31" s="106"/>
      <c r="F31" s="106"/>
      <c r="G31" s="106"/>
      <c r="H31" s="106"/>
      <c r="I31" s="106"/>
      <c r="J31" s="106"/>
      <c r="K31" s="106"/>
      <c r="L31" s="106"/>
      <c r="M31" s="106"/>
      <c r="N31" s="106"/>
      <c r="O31" s="106"/>
      <c r="P31" s="106"/>
      <c r="Q31" s="106"/>
      <c r="R31" s="106"/>
      <c r="S31" s="106"/>
      <c r="T31" s="106"/>
      <c r="U31" s="106"/>
      <c r="V31" s="106"/>
      <c r="W31" s="106"/>
      <c r="X31" s="107"/>
      <c r="Y31" s="85"/>
    </row>
    <row r="32" customFormat="false" ht="15.75" hidden="false" customHeight="true" outlineLevel="0" collapsed="false">
      <c r="A32" s="169" t="n">
        <v>20</v>
      </c>
      <c r="B32" s="172"/>
      <c r="C32" s="109" t="e">
        <f aca="false">VLOOKUP(B32,名簿,2,FALSE())</f>
        <v>#N/A</v>
      </c>
      <c r="D32" s="110"/>
      <c r="E32" s="111"/>
      <c r="F32" s="111"/>
      <c r="G32" s="111"/>
      <c r="H32" s="111"/>
      <c r="I32" s="111"/>
      <c r="J32" s="111"/>
      <c r="K32" s="111"/>
      <c r="L32" s="111"/>
      <c r="M32" s="111"/>
      <c r="N32" s="111"/>
      <c r="O32" s="111"/>
      <c r="P32" s="111"/>
      <c r="Q32" s="111"/>
      <c r="R32" s="111"/>
      <c r="S32" s="111"/>
      <c r="T32" s="111"/>
      <c r="U32" s="111"/>
      <c r="V32" s="111"/>
      <c r="W32" s="111"/>
      <c r="X32" s="112"/>
      <c r="Y32" s="85"/>
    </row>
    <row r="33" customFormat="false" ht="15.75" hidden="false" customHeight="true" outlineLevel="0" collapsed="false">
      <c r="A33" s="169" t="n">
        <v>21</v>
      </c>
      <c r="B33" s="173"/>
      <c r="C33" s="114" t="e">
        <f aca="false">VLOOKUP(B33,名簿,2,FALSE())</f>
        <v>#N/A</v>
      </c>
      <c r="D33" s="115"/>
      <c r="E33" s="116"/>
      <c r="F33" s="116"/>
      <c r="G33" s="116"/>
      <c r="H33" s="116"/>
      <c r="I33" s="116"/>
      <c r="J33" s="116"/>
      <c r="K33" s="116"/>
      <c r="L33" s="116"/>
      <c r="M33" s="116"/>
      <c r="N33" s="116"/>
      <c r="O33" s="116"/>
      <c r="P33" s="116"/>
      <c r="Q33" s="116"/>
      <c r="R33" s="116"/>
      <c r="S33" s="116"/>
      <c r="T33" s="116"/>
      <c r="U33" s="116"/>
      <c r="V33" s="116"/>
      <c r="W33" s="116"/>
      <c r="X33" s="117"/>
      <c r="Y33" s="85"/>
    </row>
    <row r="34" customFormat="false" ht="15.75" hidden="false" customHeight="true" outlineLevel="0" collapsed="false">
      <c r="A34" s="169" t="n">
        <v>22</v>
      </c>
      <c r="B34" s="171"/>
      <c r="C34" s="104" t="e">
        <f aca="false">VLOOKUP(B34,名簿,2,FALSE())</f>
        <v>#N/A</v>
      </c>
      <c r="D34" s="105"/>
      <c r="E34" s="106"/>
      <c r="F34" s="106"/>
      <c r="G34" s="106"/>
      <c r="H34" s="106"/>
      <c r="I34" s="106"/>
      <c r="J34" s="106"/>
      <c r="K34" s="106"/>
      <c r="L34" s="106"/>
      <c r="M34" s="106"/>
      <c r="N34" s="106"/>
      <c r="O34" s="106"/>
      <c r="P34" s="106"/>
      <c r="Q34" s="106"/>
      <c r="R34" s="106"/>
      <c r="S34" s="106"/>
      <c r="T34" s="106"/>
      <c r="U34" s="106"/>
      <c r="V34" s="106"/>
      <c r="W34" s="106"/>
      <c r="X34" s="107"/>
      <c r="Y34" s="85"/>
    </row>
    <row r="35" customFormat="false" ht="15.75" hidden="false" customHeight="true" outlineLevel="0" collapsed="false">
      <c r="A35" s="169" t="n">
        <v>23</v>
      </c>
      <c r="B35" s="171"/>
      <c r="C35" s="104" t="e">
        <f aca="false">VLOOKUP(B35,名簿,2,FALSE())</f>
        <v>#N/A</v>
      </c>
      <c r="D35" s="105"/>
      <c r="E35" s="106"/>
      <c r="F35" s="106"/>
      <c r="G35" s="106"/>
      <c r="H35" s="106"/>
      <c r="I35" s="106"/>
      <c r="J35" s="106"/>
      <c r="K35" s="106"/>
      <c r="L35" s="106"/>
      <c r="M35" s="106"/>
      <c r="N35" s="106"/>
      <c r="O35" s="106"/>
      <c r="P35" s="106"/>
      <c r="Q35" s="106"/>
      <c r="R35" s="106"/>
      <c r="S35" s="106"/>
      <c r="T35" s="106"/>
      <c r="U35" s="106"/>
      <c r="V35" s="106"/>
      <c r="W35" s="106"/>
      <c r="X35" s="107"/>
      <c r="Y35" s="85"/>
    </row>
    <row r="36" customFormat="false" ht="15.75" hidden="false" customHeight="true" outlineLevel="0" collapsed="false">
      <c r="A36" s="169" t="n">
        <v>24</v>
      </c>
      <c r="B36" s="171"/>
      <c r="C36" s="104" t="e">
        <f aca="false">VLOOKUP(B36,名簿,2,FALSE())</f>
        <v>#N/A</v>
      </c>
      <c r="D36" s="105"/>
      <c r="E36" s="106"/>
      <c r="F36" s="106"/>
      <c r="G36" s="106"/>
      <c r="H36" s="106"/>
      <c r="I36" s="106"/>
      <c r="J36" s="106"/>
      <c r="K36" s="106"/>
      <c r="L36" s="106"/>
      <c r="M36" s="106"/>
      <c r="N36" s="106"/>
      <c r="O36" s="106"/>
      <c r="P36" s="106"/>
      <c r="Q36" s="106"/>
      <c r="R36" s="106"/>
      <c r="S36" s="106"/>
      <c r="T36" s="106"/>
      <c r="U36" s="106"/>
      <c r="V36" s="106"/>
      <c r="W36" s="106"/>
      <c r="X36" s="107"/>
      <c r="Y36" s="85"/>
    </row>
    <row r="37" customFormat="false" ht="15.75" hidden="false" customHeight="true" outlineLevel="0" collapsed="false">
      <c r="A37" s="169" t="n">
        <v>25</v>
      </c>
      <c r="B37" s="172"/>
      <c r="C37" s="109" t="e">
        <f aca="false">VLOOKUP(B37,名簿,2,FALSE())</f>
        <v>#N/A</v>
      </c>
      <c r="D37" s="110"/>
      <c r="E37" s="111"/>
      <c r="F37" s="111"/>
      <c r="G37" s="111"/>
      <c r="H37" s="111"/>
      <c r="I37" s="111"/>
      <c r="J37" s="111"/>
      <c r="K37" s="111"/>
      <c r="L37" s="111"/>
      <c r="M37" s="111"/>
      <c r="N37" s="111"/>
      <c r="O37" s="111"/>
      <c r="P37" s="111"/>
      <c r="Q37" s="111"/>
      <c r="R37" s="111"/>
      <c r="S37" s="111"/>
      <c r="T37" s="111"/>
      <c r="U37" s="111"/>
      <c r="V37" s="111"/>
      <c r="W37" s="111"/>
      <c r="X37" s="112"/>
      <c r="Y37" s="85"/>
    </row>
    <row r="38" customFormat="false" ht="15.75" hidden="false" customHeight="true" outlineLevel="0" collapsed="false">
      <c r="A38" s="169" t="n">
        <v>26</v>
      </c>
      <c r="B38" s="170"/>
      <c r="C38" s="99" t="e">
        <f aca="false">VLOOKUP(B38,名簿,2,FALSE())</f>
        <v>#N/A</v>
      </c>
      <c r="D38" s="100"/>
      <c r="E38" s="101"/>
      <c r="F38" s="101"/>
      <c r="G38" s="101"/>
      <c r="H38" s="101"/>
      <c r="I38" s="101"/>
      <c r="J38" s="101"/>
      <c r="K38" s="101"/>
      <c r="L38" s="101"/>
      <c r="M38" s="101"/>
      <c r="N38" s="101"/>
      <c r="O38" s="101"/>
      <c r="P38" s="101"/>
      <c r="Q38" s="101"/>
      <c r="R38" s="101"/>
      <c r="S38" s="101"/>
      <c r="T38" s="101"/>
      <c r="U38" s="101"/>
      <c r="V38" s="101"/>
      <c r="W38" s="101"/>
      <c r="X38" s="102"/>
      <c r="Y38" s="85"/>
    </row>
    <row r="39" customFormat="false" ht="15.75" hidden="false" customHeight="true" outlineLevel="0" collapsed="false">
      <c r="A39" s="169" t="n">
        <v>27</v>
      </c>
      <c r="B39" s="171"/>
      <c r="C39" s="104" t="e">
        <f aca="false">VLOOKUP(B39,名簿,2,FALSE())</f>
        <v>#N/A</v>
      </c>
      <c r="D39" s="105"/>
      <c r="E39" s="106"/>
      <c r="F39" s="106"/>
      <c r="G39" s="106"/>
      <c r="H39" s="106"/>
      <c r="I39" s="106"/>
      <c r="J39" s="106"/>
      <c r="K39" s="106"/>
      <c r="L39" s="106"/>
      <c r="M39" s="106"/>
      <c r="N39" s="106"/>
      <c r="O39" s="106"/>
      <c r="P39" s="106"/>
      <c r="Q39" s="106"/>
      <c r="R39" s="106"/>
      <c r="S39" s="106"/>
      <c r="T39" s="106"/>
      <c r="U39" s="106"/>
      <c r="V39" s="106"/>
      <c r="W39" s="106"/>
      <c r="X39" s="107"/>
      <c r="Y39" s="85"/>
    </row>
    <row r="40" customFormat="false" ht="15.75" hidden="false" customHeight="true" outlineLevel="0" collapsed="false">
      <c r="A40" s="169" t="n">
        <v>28</v>
      </c>
      <c r="B40" s="171"/>
      <c r="C40" s="104" t="e">
        <f aca="false">VLOOKUP(B40,名簿,2,FALSE())</f>
        <v>#N/A</v>
      </c>
      <c r="D40" s="105"/>
      <c r="E40" s="106"/>
      <c r="F40" s="106"/>
      <c r="G40" s="106"/>
      <c r="H40" s="106"/>
      <c r="I40" s="106"/>
      <c r="J40" s="106"/>
      <c r="K40" s="106"/>
      <c r="L40" s="106"/>
      <c r="M40" s="106"/>
      <c r="N40" s="106"/>
      <c r="O40" s="106"/>
      <c r="P40" s="106"/>
      <c r="Q40" s="106"/>
      <c r="R40" s="106"/>
      <c r="S40" s="106"/>
      <c r="T40" s="106"/>
      <c r="U40" s="106"/>
      <c r="V40" s="106"/>
      <c r="W40" s="106"/>
      <c r="X40" s="107"/>
      <c r="Y40" s="85"/>
    </row>
    <row r="41" customFormat="false" ht="15.75" hidden="false" customHeight="true" outlineLevel="0" collapsed="false">
      <c r="A41" s="169" t="n">
        <v>29</v>
      </c>
      <c r="B41" s="171"/>
      <c r="C41" s="104" t="e">
        <f aca="false">VLOOKUP(B41,名簿,2,FALSE())</f>
        <v>#N/A</v>
      </c>
      <c r="D41" s="105"/>
      <c r="E41" s="106"/>
      <c r="F41" s="106"/>
      <c r="G41" s="106"/>
      <c r="H41" s="106"/>
      <c r="I41" s="106"/>
      <c r="J41" s="106"/>
      <c r="K41" s="106"/>
      <c r="L41" s="106"/>
      <c r="M41" s="106"/>
      <c r="N41" s="106"/>
      <c r="O41" s="106"/>
      <c r="P41" s="106"/>
      <c r="Q41" s="106"/>
      <c r="R41" s="106"/>
      <c r="S41" s="106"/>
      <c r="T41" s="106"/>
      <c r="U41" s="106"/>
      <c r="V41" s="106"/>
      <c r="W41" s="106"/>
      <c r="X41" s="107"/>
      <c r="Y41" s="85"/>
    </row>
    <row r="42" customFormat="false" ht="15.75" hidden="false" customHeight="true" outlineLevel="0" collapsed="false">
      <c r="A42" s="169" t="n">
        <v>30</v>
      </c>
      <c r="B42" s="172"/>
      <c r="C42" s="109" t="e">
        <f aca="false">VLOOKUP(B42,名簿,2,FALSE())</f>
        <v>#N/A</v>
      </c>
      <c r="D42" s="110"/>
      <c r="E42" s="111"/>
      <c r="F42" s="111"/>
      <c r="G42" s="111"/>
      <c r="H42" s="111"/>
      <c r="I42" s="111"/>
      <c r="J42" s="111"/>
      <c r="K42" s="111"/>
      <c r="L42" s="111"/>
      <c r="M42" s="111"/>
      <c r="N42" s="111"/>
      <c r="O42" s="111"/>
      <c r="P42" s="111"/>
      <c r="Q42" s="111"/>
      <c r="R42" s="111"/>
      <c r="S42" s="111"/>
      <c r="T42" s="111"/>
      <c r="U42" s="111"/>
      <c r="V42" s="111"/>
      <c r="W42" s="111"/>
      <c r="X42" s="112"/>
      <c r="Y42" s="85"/>
    </row>
    <row r="43" customFormat="false" ht="15.75" hidden="false" customHeight="true" outlineLevel="0" collapsed="false">
      <c r="A43" s="169" t="n">
        <v>31</v>
      </c>
      <c r="B43" s="170"/>
      <c r="C43" s="99" t="e">
        <f aca="false">VLOOKUP(B43,名簿,2,FALSE())</f>
        <v>#N/A</v>
      </c>
      <c r="D43" s="100"/>
      <c r="E43" s="101"/>
      <c r="F43" s="101"/>
      <c r="G43" s="101"/>
      <c r="H43" s="101"/>
      <c r="I43" s="101"/>
      <c r="J43" s="101"/>
      <c r="K43" s="101"/>
      <c r="L43" s="101"/>
      <c r="M43" s="101"/>
      <c r="N43" s="101"/>
      <c r="O43" s="101"/>
      <c r="P43" s="101"/>
      <c r="Q43" s="101"/>
      <c r="R43" s="101"/>
      <c r="S43" s="101"/>
      <c r="T43" s="101"/>
      <c r="U43" s="101"/>
      <c r="V43" s="101"/>
      <c r="W43" s="101"/>
      <c r="X43" s="102"/>
      <c r="Y43" s="85"/>
    </row>
    <row r="44" customFormat="false" ht="15.75" hidden="false" customHeight="true" outlineLevel="0" collapsed="false">
      <c r="A44" s="169" t="n">
        <v>32</v>
      </c>
      <c r="B44" s="171"/>
      <c r="C44" s="104" t="e">
        <f aca="false">VLOOKUP(B44,名簿,2,FALSE())</f>
        <v>#N/A</v>
      </c>
      <c r="D44" s="105"/>
      <c r="E44" s="106"/>
      <c r="F44" s="106"/>
      <c r="G44" s="106"/>
      <c r="H44" s="106"/>
      <c r="I44" s="106"/>
      <c r="J44" s="106"/>
      <c r="K44" s="106"/>
      <c r="L44" s="106"/>
      <c r="M44" s="106"/>
      <c r="N44" s="106"/>
      <c r="O44" s="106"/>
      <c r="P44" s="106"/>
      <c r="Q44" s="106"/>
      <c r="R44" s="106"/>
      <c r="S44" s="106"/>
      <c r="T44" s="106"/>
      <c r="U44" s="106"/>
      <c r="V44" s="106"/>
      <c r="W44" s="106"/>
      <c r="X44" s="107"/>
      <c r="Y44" s="85"/>
    </row>
    <row r="45" customFormat="false" ht="15.75" hidden="false" customHeight="true" outlineLevel="0" collapsed="false">
      <c r="A45" s="169" t="n">
        <v>33</v>
      </c>
      <c r="B45" s="171"/>
      <c r="C45" s="104" t="e">
        <f aca="false">VLOOKUP(B45,名簿,2,FALSE())</f>
        <v>#N/A</v>
      </c>
      <c r="D45" s="105"/>
      <c r="E45" s="106"/>
      <c r="F45" s="106"/>
      <c r="G45" s="106"/>
      <c r="H45" s="106"/>
      <c r="I45" s="106"/>
      <c r="J45" s="106"/>
      <c r="K45" s="106"/>
      <c r="L45" s="106"/>
      <c r="M45" s="106"/>
      <c r="N45" s="106"/>
      <c r="O45" s="106"/>
      <c r="P45" s="106"/>
      <c r="Q45" s="106"/>
      <c r="R45" s="106"/>
      <c r="S45" s="106"/>
      <c r="T45" s="106"/>
      <c r="U45" s="106"/>
      <c r="V45" s="106"/>
      <c r="W45" s="106"/>
      <c r="X45" s="107"/>
      <c r="Y45" s="85"/>
    </row>
    <row r="46" customFormat="false" ht="15.75" hidden="false" customHeight="true" outlineLevel="0" collapsed="false">
      <c r="A46" s="169" t="n">
        <v>34</v>
      </c>
      <c r="B46" s="171"/>
      <c r="C46" s="104" t="e">
        <f aca="false">VLOOKUP(B46,名簿,2,FALSE())</f>
        <v>#N/A</v>
      </c>
      <c r="D46" s="105"/>
      <c r="E46" s="106"/>
      <c r="F46" s="106"/>
      <c r="G46" s="106"/>
      <c r="H46" s="106"/>
      <c r="I46" s="106"/>
      <c r="J46" s="106"/>
      <c r="K46" s="106"/>
      <c r="L46" s="106"/>
      <c r="M46" s="106"/>
      <c r="N46" s="106"/>
      <c r="O46" s="106"/>
      <c r="P46" s="106"/>
      <c r="Q46" s="106"/>
      <c r="R46" s="106"/>
      <c r="S46" s="106"/>
      <c r="T46" s="106"/>
      <c r="U46" s="106"/>
      <c r="V46" s="106"/>
      <c r="W46" s="106"/>
      <c r="X46" s="107"/>
      <c r="Y46" s="85"/>
    </row>
    <row r="47" customFormat="false" ht="15.75" hidden="false" customHeight="true" outlineLevel="0" collapsed="false">
      <c r="A47" s="169" t="n">
        <v>35</v>
      </c>
      <c r="B47" s="172"/>
      <c r="C47" s="109" t="e">
        <f aca="false">VLOOKUP(B47,名簿,2,FALSE())</f>
        <v>#N/A</v>
      </c>
      <c r="D47" s="110"/>
      <c r="E47" s="111"/>
      <c r="F47" s="111"/>
      <c r="G47" s="111"/>
      <c r="H47" s="111"/>
      <c r="I47" s="111"/>
      <c r="J47" s="111"/>
      <c r="K47" s="111"/>
      <c r="L47" s="111"/>
      <c r="M47" s="111"/>
      <c r="N47" s="111"/>
      <c r="O47" s="111"/>
      <c r="P47" s="111"/>
      <c r="Q47" s="111"/>
      <c r="R47" s="111"/>
      <c r="S47" s="111"/>
      <c r="T47" s="111"/>
      <c r="U47" s="111"/>
      <c r="V47" s="111"/>
      <c r="W47" s="111"/>
      <c r="X47" s="112"/>
      <c r="Y47" s="85"/>
    </row>
    <row r="48" customFormat="false" ht="15.75" hidden="false" customHeight="true" outlineLevel="0" collapsed="false">
      <c r="A48" s="169" t="n">
        <v>36</v>
      </c>
      <c r="B48" s="170"/>
      <c r="C48" s="99" t="e">
        <f aca="false">VLOOKUP(B48,名簿,2,FALSE())</f>
        <v>#N/A</v>
      </c>
      <c r="D48" s="100"/>
      <c r="E48" s="101"/>
      <c r="F48" s="101"/>
      <c r="G48" s="101"/>
      <c r="H48" s="101"/>
      <c r="I48" s="101"/>
      <c r="J48" s="101"/>
      <c r="K48" s="101"/>
      <c r="L48" s="101"/>
      <c r="M48" s="101"/>
      <c r="N48" s="101"/>
      <c r="O48" s="101"/>
      <c r="P48" s="101"/>
      <c r="Q48" s="101"/>
      <c r="R48" s="101"/>
      <c r="S48" s="101"/>
      <c r="T48" s="101"/>
      <c r="U48" s="101"/>
      <c r="V48" s="101"/>
      <c r="W48" s="101"/>
      <c r="X48" s="102"/>
      <c r="Y48" s="85"/>
    </row>
    <row r="49" customFormat="false" ht="15.75" hidden="false" customHeight="true" outlineLevel="0" collapsed="false">
      <c r="A49" s="169" t="n">
        <v>37</v>
      </c>
      <c r="B49" s="171"/>
      <c r="C49" s="104" t="e">
        <f aca="false">VLOOKUP(B49,名簿,2,FALSE())</f>
        <v>#N/A</v>
      </c>
      <c r="D49" s="105"/>
      <c r="E49" s="106"/>
      <c r="F49" s="106"/>
      <c r="G49" s="106"/>
      <c r="H49" s="106"/>
      <c r="I49" s="106"/>
      <c r="J49" s="106"/>
      <c r="K49" s="106"/>
      <c r="L49" s="106"/>
      <c r="M49" s="106"/>
      <c r="N49" s="106"/>
      <c r="O49" s="106"/>
      <c r="P49" s="106"/>
      <c r="Q49" s="106"/>
      <c r="R49" s="106"/>
      <c r="S49" s="106"/>
      <c r="T49" s="106"/>
      <c r="U49" s="106"/>
      <c r="V49" s="106"/>
      <c r="W49" s="106"/>
      <c r="X49" s="107"/>
      <c r="Y49" s="85"/>
    </row>
    <row r="50" customFormat="false" ht="15.75" hidden="false" customHeight="true" outlineLevel="0" collapsed="false">
      <c r="A50" s="169" t="n">
        <v>38</v>
      </c>
      <c r="B50" s="171"/>
      <c r="C50" s="104" t="e">
        <f aca="false">VLOOKUP(B50,名簿,2,FALSE())</f>
        <v>#N/A</v>
      </c>
      <c r="D50" s="105"/>
      <c r="E50" s="106"/>
      <c r="F50" s="106"/>
      <c r="G50" s="106"/>
      <c r="H50" s="106"/>
      <c r="I50" s="106"/>
      <c r="J50" s="106"/>
      <c r="K50" s="106"/>
      <c r="L50" s="106"/>
      <c r="M50" s="106"/>
      <c r="N50" s="106"/>
      <c r="O50" s="106"/>
      <c r="P50" s="106"/>
      <c r="Q50" s="106"/>
      <c r="R50" s="106"/>
      <c r="S50" s="106"/>
      <c r="T50" s="106"/>
      <c r="U50" s="106"/>
      <c r="V50" s="106"/>
      <c r="W50" s="106"/>
      <c r="X50" s="107"/>
      <c r="Y50" s="85"/>
    </row>
    <row r="51" customFormat="false" ht="15.75" hidden="false" customHeight="true" outlineLevel="0" collapsed="false">
      <c r="A51" s="169" t="n">
        <v>39</v>
      </c>
      <c r="B51" s="171"/>
      <c r="C51" s="104" t="e">
        <f aca="false">VLOOKUP(B51,名簿,2,FALSE())</f>
        <v>#N/A</v>
      </c>
      <c r="D51" s="105"/>
      <c r="E51" s="106"/>
      <c r="F51" s="106"/>
      <c r="G51" s="106"/>
      <c r="H51" s="106"/>
      <c r="I51" s="106"/>
      <c r="J51" s="106"/>
      <c r="K51" s="106"/>
      <c r="L51" s="106"/>
      <c r="M51" s="106"/>
      <c r="N51" s="106"/>
      <c r="O51" s="106"/>
      <c r="P51" s="106"/>
      <c r="Q51" s="106"/>
      <c r="R51" s="106"/>
      <c r="S51" s="106"/>
      <c r="T51" s="106"/>
      <c r="U51" s="106"/>
      <c r="V51" s="106"/>
      <c r="W51" s="106"/>
      <c r="X51" s="107"/>
      <c r="Y51" s="85"/>
    </row>
    <row r="52" customFormat="false" ht="15.75" hidden="false" customHeight="true" outlineLevel="0" collapsed="false">
      <c r="A52" s="169" t="n">
        <v>40</v>
      </c>
      <c r="B52" s="172"/>
      <c r="C52" s="109" t="e">
        <f aca="false">VLOOKUP(B52,名簿,2,FALSE())</f>
        <v>#N/A</v>
      </c>
      <c r="D52" s="110"/>
      <c r="E52" s="111"/>
      <c r="F52" s="111"/>
      <c r="G52" s="111"/>
      <c r="H52" s="111"/>
      <c r="I52" s="111"/>
      <c r="J52" s="111"/>
      <c r="K52" s="111"/>
      <c r="L52" s="111"/>
      <c r="M52" s="111"/>
      <c r="N52" s="111"/>
      <c r="O52" s="111"/>
      <c r="P52" s="111"/>
      <c r="Q52" s="111"/>
      <c r="R52" s="111"/>
      <c r="S52" s="111"/>
      <c r="T52" s="111"/>
      <c r="U52" s="111"/>
      <c r="V52" s="111"/>
      <c r="W52" s="111"/>
      <c r="X52" s="112"/>
      <c r="Y52" s="85"/>
    </row>
    <row r="53" customFormat="false" ht="15.75" hidden="false" customHeight="true" outlineLevel="0" collapsed="false">
      <c r="A53" s="169" t="n">
        <v>41</v>
      </c>
      <c r="B53" s="170"/>
      <c r="C53" s="114" t="e">
        <f aca="false">VLOOKUP(B53,名簿,2,FALSE())</f>
        <v>#N/A</v>
      </c>
      <c r="D53" s="115"/>
      <c r="E53" s="116"/>
      <c r="F53" s="116"/>
      <c r="G53" s="116"/>
      <c r="H53" s="116"/>
      <c r="I53" s="116"/>
      <c r="J53" s="116"/>
      <c r="K53" s="116"/>
      <c r="L53" s="116"/>
      <c r="M53" s="116"/>
      <c r="N53" s="116"/>
      <c r="O53" s="116"/>
      <c r="P53" s="116"/>
      <c r="Q53" s="116"/>
      <c r="R53" s="116"/>
      <c r="S53" s="116"/>
      <c r="T53" s="116"/>
      <c r="U53" s="116"/>
      <c r="V53" s="116"/>
      <c r="W53" s="116"/>
      <c r="X53" s="117"/>
      <c r="Y53" s="85"/>
    </row>
    <row r="54" customFormat="false" ht="15.75" hidden="false" customHeight="true" outlineLevel="0" collapsed="false">
      <c r="A54" s="169" t="n">
        <v>42</v>
      </c>
      <c r="B54" s="171"/>
      <c r="C54" s="104" t="e">
        <f aca="false">VLOOKUP(B54,名簿,2,FALSE())</f>
        <v>#N/A</v>
      </c>
      <c r="D54" s="105"/>
      <c r="E54" s="106"/>
      <c r="F54" s="106"/>
      <c r="G54" s="106"/>
      <c r="H54" s="106"/>
      <c r="I54" s="106"/>
      <c r="J54" s="106"/>
      <c r="K54" s="106"/>
      <c r="L54" s="106"/>
      <c r="M54" s="106"/>
      <c r="N54" s="106"/>
      <c r="O54" s="106"/>
      <c r="P54" s="106"/>
      <c r="Q54" s="106"/>
      <c r="R54" s="106"/>
      <c r="S54" s="106"/>
      <c r="T54" s="106"/>
      <c r="U54" s="106"/>
      <c r="V54" s="106"/>
      <c r="W54" s="106"/>
      <c r="X54" s="107"/>
      <c r="Y54" s="85"/>
    </row>
    <row r="55" customFormat="false" ht="15.75" hidden="false" customHeight="true" outlineLevel="0" collapsed="false">
      <c r="A55" s="169" t="n">
        <v>43</v>
      </c>
      <c r="B55" s="171"/>
      <c r="C55" s="104" t="e">
        <f aca="false">VLOOKUP(B55,名簿,2,FALSE())</f>
        <v>#N/A</v>
      </c>
      <c r="D55" s="105"/>
      <c r="E55" s="106"/>
      <c r="F55" s="106"/>
      <c r="G55" s="106"/>
      <c r="H55" s="106"/>
      <c r="I55" s="106"/>
      <c r="J55" s="106"/>
      <c r="K55" s="106"/>
      <c r="L55" s="106"/>
      <c r="M55" s="106"/>
      <c r="N55" s="106"/>
      <c r="O55" s="106"/>
      <c r="P55" s="106"/>
      <c r="Q55" s="106"/>
      <c r="R55" s="106"/>
      <c r="S55" s="106"/>
      <c r="T55" s="106"/>
      <c r="U55" s="106"/>
      <c r="V55" s="106"/>
      <c r="W55" s="106"/>
      <c r="X55" s="107"/>
      <c r="Y55" s="85"/>
    </row>
    <row r="56" customFormat="false" ht="15.75" hidden="false" customHeight="true" outlineLevel="0" collapsed="false">
      <c r="A56" s="169" t="n">
        <v>44</v>
      </c>
      <c r="B56" s="171"/>
      <c r="C56" s="104" t="e">
        <f aca="false">VLOOKUP(B56,名簿,2,FALSE())</f>
        <v>#N/A</v>
      </c>
      <c r="D56" s="105"/>
      <c r="E56" s="106"/>
      <c r="F56" s="106"/>
      <c r="G56" s="106"/>
      <c r="H56" s="106"/>
      <c r="I56" s="106"/>
      <c r="J56" s="106"/>
      <c r="K56" s="106"/>
      <c r="L56" s="106"/>
      <c r="M56" s="106"/>
      <c r="N56" s="106"/>
      <c r="O56" s="106"/>
      <c r="P56" s="106"/>
      <c r="Q56" s="106"/>
      <c r="R56" s="106"/>
      <c r="S56" s="106"/>
      <c r="T56" s="106"/>
      <c r="U56" s="106"/>
      <c r="V56" s="106"/>
      <c r="W56" s="106"/>
      <c r="X56" s="107"/>
      <c r="Y56" s="85"/>
    </row>
    <row r="57" customFormat="false" ht="15.75" hidden="false" customHeight="true" outlineLevel="0" collapsed="false">
      <c r="A57" s="169" t="n">
        <v>45</v>
      </c>
      <c r="B57" s="172"/>
      <c r="C57" s="109" t="e">
        <f aca="false">VLOOKUP(B57,名簿,2,FALSE())</f>
        <v>#N/A</v>
      </c>
      <c r="D57" s="110"/>
      <c r="E57" s="111"/>
      <c r="F57" s="111"/>
      <c r="G57" s="111"/>
      <c r="H57" s="111"/>
      <c r="I57" s="111"/>
      <c r="J57" s="111"/>
      <c r="K57" s="111"/>
      <c r="L57" s="111"/>
      <c r="M57" s="111"/>
      <c r="N57" s="111"/>
      <c r="O57" s="111"/>
      <c r="P57" s="111"/>
      <c r="Q57" s="111"/>
      <c r="R57" s="111"/>
      <c r="S57" s="111"/>
      <c r="T57" s="111"/>
      <c r="U57" s="111"/>
      <c r="V57" s="111"/>
      <c r="W57" s="111"/>
      <c r="X57" s="112"/>
      <c r="Y57" s="85"/>
    </row>
    <row r="58" customFormat="false" ht="1.5" hidden="false" customHeight="true" outlineLevel="0" collapsed="false">
      <c r="A58" s="169"/>
      <c r="B58" s="174"/>
      <c r="C58" s="174"/>
      <c r="D58" s="175"/>
      <c r="E58" s="175"/>
      <c r="F58" s="175"/>
      <c r="G58" s="175"/>
      <c r="H58" s="175"/>
      <c r="I58" s="175"/>
      <c r="J58" s="175"/>
      <c r="K58" s="175"/>
      <c r="L58" s="175"/>
      <c r="M58" s="175"/>
      <c r="N58" s="175"/>
      <c r="O58" s="175"/>
      <c r="P58" s="175"/>
      <c r="Q58" s="175"/>
      <c r="R58" s="175"/>
      <c r="S58" s="175"/>
      <c r="T58" s="175"/>
      <c r="U58" s="175"/>
      <c r="V58" s="175"/>
      <c r="W58" s="175"/>
      <c r="X58" s="175"/>
      <c r="Y58" s="85"/>
    </row>
    <row r="59" customFormat="false" ht="12" hidden="false" customHeight="fals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176"/>
      <c r="Y59" s="85"/>
    </row>
    <row r="60" customFormat="false" ht="12" hidden="false" customHeight="false" outlineLevel="0" collapsed="false">
      <c r="X60" s="177"/>
    </row>
    <row r="61" customFormat="false" ht="12" hidden="false" customHeight="false" outlineLevel="0" collapsed="false">
      <c r="X61" s="177"/>
    </row>
    <row r="62" customFormat="false" ht="12" hidden="false" customHeight="false" outlineLevel="0" collapsed="false">
      <c r="X62" s="177"/>
    </row>
    <row r="63" customFormat="false" ht="12" hidden="false" customHeight="false" outlineLevel="0" collapsed="false">
      <c r="X63" s="177"/>
    </row>
    <row r="64" customFormat="false" ht="12" hidden="false" customHeight="false" outlineLevel="0" collapsed="false">
      <c r="X64" s="177"/>
    </row>
    <row r="65" customFormat="false" ht="12" hidden="false" customHeight="false" outlineLevel="0" collapsed="false">
      <c r="X65" s="177"/>
    </row>
    <row r="66" customFormat="false" ht="12" hidden="false" customHeight="false" outlineLevel="0" collapsed="false">
      <c r="X66" s="177"/>
    </row>
    <row r="67" customFormat="false" ht="12" hidden="false" customHeight="false" outlineLevel="0" collapsed="false">
      <c r="X67" s="177"/>
    </row>
    <row r="68" customFormat="false" ht="12" hidden="false" customHeight="false" outlineLevel="0" collapsed="false">
      <c r="X68" s="177"/>
    </row>
    <row r="69" customFormat="false" ht="12" hidden="false" customHeight="false" outlineLevel="0" collapsed="false">
      <c r="X69" s="177"/>
    </row>
    <row r="70" customFormat="false" ht="12" hidden="false" customHeight="false" outlineLevel="0" collapsed="false">
      <c r="X70" s="177"/>
    </row>
    <row r="71" customFormat="false" ht="12" hidden="false" customHeight="false" outlineLevel="0" collapsed="false">
      <c r="X71" s="177"/>
    </row>
    <row r="72" customFormat="false" ht="12" hidden="false" customHeight="false" outlineLevel="0" collapsed="false">
      <c r="X72" s="177"/>
    </row>
  </sheetData>
  <sheetProtection sheet="true" objects="true" scenarios="true"/>
  <mergeCells count="6">
    <mergeCell ref="B7:C7"/>
    <mergeCell ref="B8:C8"/>
    <mergeCell ref="B9:C9"/>
    <mergeCell ref="B10:C10"/>
    <mergeCell ref="B11:C11"/>
    <mergeCell ref="B12:C12"/>
  </mergeCells>
  <conditionalFormatting sqref="C13:C58 B58">
    <cfRule type="expression" priority="2" aboveAverage="0" equalAverage="0" bottom="0" percent="0" rank="0" text="" dxfId="12">
      <formula>ISNA(C13)</formula>
    </cfRule>
  </conditionalFormatting>
  <conditionalFormatting sqref="D8:G58 I8:L58 N8:Q58 S8:V58">
    <cfRule type="expression" priority="3" aboveAverage="0" equalAverage="0" bottom="0" percent="0" rank="0" text="" dxfId="13">
      <formula>$Q$1=2</formula>
    </cfRule>
  </conditionalFormatting>
  <conditionalFormatting sqref="H8:H58 M8:M58 R8:R58 W8:W58">
    <cfRule type="expression" priority="4" aboveAverage="0" equalAverage="0" bottom="0" percent="0" rank="0" text="" dxfId="14">
      <formula>$Q$1&gt;1</formula>
    </cfRule>
  </conditionalFormatting>
  <conditionalFormatting sqref="D7:G7 I7:L7 N7:Q7 S7:V7">
    <cfRule type="expression" priority="5" aboveAverage="0" equalAverage="0" bottom="0" percent="0" rank="0" text="" dxfId="15">
      <formula>$Q$1=2</formula>
    </cfRule>
  </conditionalFormatting>
  <conditionalFormatting sqref="H7 M7 R7 W7">
    <cfRule type="expression" priority="6" aboveAverage="0" equalAverage="0" bottom="0" percent="0" rank="0" text="" dxfId="16">
      <formula>$Q$1=2</formula>
    </cfRule>
    <cfRule type="expression" priority="7" aboveAverage="0" equalAverage="0" bottom="0" percent="0" rank="0" text="" dxfId="17">
      <formula>$Q$1=3</formula>
    </cfRule>
  </conditionalFormatting>
  <dataValidations count="1">
    <dataValidation allowBlank="true" errorStyle="stop" operator="between" showDropDown="false" showErrorMessage="true" showInputMessage="false" sqref="B13:B57" type="none">
      <formula1>0</formula1>
      <formula2>0</formula2>
    </dataValidation>
  </dataValidations>
  <printOptions headings="false" gridLines="false" gridLinesSet="true" horizontalCentered="false" verticalCentered="false"/>
  <pageMargins left="0.65" right="0.409722222222222" top="0.49027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3" topLeftCell="BM5" activePane="bottomLeft" state="frozen"/>
      <selection pane="topLeft" activeCell="A2" activeCellId="0" sqref="A2"/>
      <selection pane="bottomLeft" activeCell="C11" activeCellId="0" sqref="C11"/>
    </sheetView>
  </sheetViews>
  <sheetFormatPr defaultColWidth="9.0546875" defaultRowHeight="12" zeroHeight="false" outlineLevelRow="0" outlineLevelCol="0"/>
  <cols>
    <col collapsed="false" customWidth="true" hidden="false" outlineLevel="0" max="1" min="1" style="0" width="3.42"/>
    <col collapsed="false" customWidth="true" hidden="false" outlineLevel="0" max="2" min="2" style="0" width="5.7"/>
    <col collapsed="false" customWidth="true" hidden="false" outlineLevel="0" max="3" min="3" style="0" width="16.56"/>
    <col collapsed="false" customWidth="true" hidden="false" outlineLevel="0" max="6" min="4" style="0" width="3.42"/>
    <col collapsed="false" customWidth="true" hidden="false" outlineLevel="0" max="8" min="8" style="0" width="5.7"/>
    <col collapsed="false" customWidth="true" hidden="false" outlineLevel="0" max="9" min="9" style="0" width="16.56"/>
    <col collapsed="false" customWidth="true" hidden="false" outlineLevel="0" max="12" min="10" style="0" width="3.42"/>
    <col collapsed="false" customWidth="true" hidden="false" outlineLevel="0" max="13" min="13" style="0" width="8.99"/>
    <col collapsed="false" customWidth="true" hidden="false" outlineLevel="0" max="14" min="14" style="0" width="5.7"/>
    <col collapsed="false" customWidth="true" hidden="false" outlineLevel="0" max="15" min="15" style="0" width="16.56"/>
    <col collapsed="false" customWidth="true" hidden="false" outlineLevel="0" max="18" min="16" style="0" width="3.42"/>
    <col collapsed="false" customWidth="true" hidden="false" outlineLevel="0" max="26" min="19" style="0" width="3.56"/>
  </cols>
  <sheetData>
    <row r="1" customFormat="false" ht="12" hidden="true" customHeight="false" outlineLevel="0" collapsed="false">
      <c r="N1" s="84" t="n">
        <v>2</v>
      </c>
    </row>
    <row r="2" customFormat="false" ht="7.5" hidden="false" customHeight="true" outlineLevel="0" collapsed="false">
      <c r="A2" s="157"/>
      <c r="N2" s="85"/>
      <c r="O2" s="85"/>
      <c r="P2" s="85"/>
      <c r="Q2" s="85"/>
      <c r="R2" s="85"/>
      <c r="S2" s="85"/>
    </row>
    <row r="3" customFormat="false" ht="12" hidden="false" customHeight="false" outlineLevel="0" collapsed="false">
      <c r="C3" s="10" t="s">
        <v>2220</v>
      </c>
      <c r="E3" s="26"/>
      <c r="G3" s="26"/>
      <c r="I3" s="178" t="s">
        <v>2222</v>
      </c>
      <c r="N3" s="85"/>
      <c r="O3" s="85"/>
      <c r="P3" s="85"/>
      <c r="Q3" s="85"/>
      <c r="R3" s="85"/>
      <c r="S3" s="85"/>
    </row>
    <row r="4" customFormat="false" ht="9" hidden="false" customHeight="true" outlineLevel="0" collapsed="false">
      <c r="E4" s="26"/>
      <c r="G4" s="26"/>
      <c r="N4" s="123"/>
      <c r="O4" s="85"/>
      <c r="P4" s="85"/>
      <c r="Q4" s="85"/>
      <c r="R4" s="85"/>
      <c r="S4" s="85"/>
    </row>
    <row r="5" customFormat="false" ht="15.75" hidden="false" customHeight="true" outlineLevel="0" collapsed="false">
      <c r="A5" s="85"/>
      <c r="B5" s="70" t="s">
        <v>2199</v>
      </c>
      <c r="C5" s="85"/>
      <c r="D5" s="85"/>
      <c r="E5" s="85"/>
      <c r="F5" s="85"/>
      <c r="G5" s="124"/>
      <c r="H5" s="85"/>
      <c r="I5" s="85"/>
      <c r="J5" s="85"/>
      <c r="K5" s="85"/>
      <c r="L5" s="85"/>
      <c r="M5" s="85"/>
      <c r="N5" s="85"/>
      <c r="O5" s="85"/>
      <c r="P5" s="85"/>
      <c r="Q5" s="85"/>
      <c r="R5" s="85"/>
      <c r="S5" s="85"/>
    </row>
    <row r="6" customFormat="false" ht="1.5" hidden="false" customHeight="true" outlineLevel="0" collapsed="false">
      <c r="A6" s="85"/>
      <c r="B6" s="158"/>
      <c r="C6" s="158"/>
      <c r="D6" s="158"/>
      <c r="E6" s="158"/>
      <c r="F6" s="158"/>
      <c r="H6" s="158"/>
      <c r="I6" s="158"/>
      <c r="J6" s="158"/>
      <c r="K6" s="158"/>
      <c r="L6" s="158"/>
      <c r="N6" s="158"/>
      <c r="O6" s="158"/>
      <c r="P6" s="158"/>
      <c r="Q6" s="158"/>
      <c r="R6" s="158"/>
      <c r="S6" s="85"/>
    </row>
    <row r="7" customFormat="false" ht="15" hidden="false" customHeight="true" outlineLevel="0" collapsed="false">
      <c r="A7" s="85"/>
      <c r="B7" s="162"/>
      <c r="C7" s="162"/>
      <c r="D7" s="163"/>
      <c r="E7" s="164"/>
      <c r="F7" s="168"/>
      <c r="H7" s="162"/>
      <c r="I7" s="162"/>
      <c r="J7" s="163"/>
      <c r="K7" s="164"/>
      <c r="L7" s="168"/>
      <c r="N7" s="162"/>
      <c r="O7" s="162"/>
      <c r="P7" s="163"/>
      <c r="Q7" s="164"/>
      <c r="R7" s="168"/>
      <c r="S7" s="85"/>
    </row>
    <row r="8" customFormat="false" ht="15" hidden="false" customHeight="true" outlineLevel="0" collapsed="false">
      <c r="A8" s="85"/>
      <c r="B8" s="166" t="s">
        <v>2223</v>
      </c>
      <c r="C8" s="166"/>
      <c r="D8" s="163"/>
      <c r="E8" s="164"/>
      <c r="F8" s="168"/>
      <c r="H8" s="166" t="s">
        <v>2223</v>
      </c>
      <c r="I8" s="166"/>
      <c r="J8" s="163"/>
      <c r="K8" s="164"/>
      <c r="L8" s="168"/>
      <c r="N8" s="166" t="s">
        <v>2223</v>
      </c>
      <c r="O8" s="166"/>
      <c r="P8" s="163"/>
      <c r="Q8" s="164"/>
      <c r="R8" s="168"/>
      <c r="S8" s="85"/>
    </row>
    <row r="9" customFormat="false" ht="15" hidden="false" customHeight="true" outlineLevel="0" collapsed="false">
      <c r="A9" s="85"/>
      <c r="B9" s="162"/>
      <c r="C9" s="162"/>
      <c r="D9" s="163"/>
      <c r="E9" s="164"/>
      <c r="F9" s="168"/>
      <c r="H9" s="162"/>
      <c r="I9" s="162"/>
      <c r="J9" s="163"/>
      <c r="K9" s="164"/>
      <c r="L9" s="168"/>
      <c r="N9" s="162"/>
      <c r="O9" s="162"/>
      <c r="P9" s="163"/>
      <c r="Q9" s="164"/>
      <c r="R9" s="168"/>
      <c r="S9" s="85"/>
    </row>
    <row r="10" customFormat="false" ht="15" hidden="false" customHeight="true" outlineLevel="0" collapsed="false">
      <c r="A10" s="85"/>
      <c r="B10" s="167"/>
      <c r="C10" s="167"/>
      <c r="D10" s="95"/>
      <c r="E10" s="96"/>
      <c r="F10" s="97"/>
      <c r="H10" s="167"/>
      <c r="I10" s="167"/>
      <c r="J10" s="95"/>
      <c r="K10" s="96"/>
      <c r="L10" s="97"/>
      <c r="N10" s="167"/>
      <c r="O10" s="167"/>
      <c r="P10" s="95"/>
      <c r="Q10" s="96"/>
      <c r="R10" s="97"/>
      <c r="S10" s="85"/>
    </row>
    <row r="11" customFormat="false" ht="15.75" hidden="false" customHeight="true" outlineLevel="0" collapsed="false">
      <c r="A11" s="169" t="n">
        <v>1</v>
      </c>
      <c r="B11" s="170" t="s">
        <v>33</v>
      </c>
      <c r="C11" s="99" t="str">
        <f aca="false">VLOOKUP(B11,名簿,2,FALSE())</f>
        <v>生徒氏名1A01</v>
      </c>
      <c r="D11" s="100"/>
      <c r="E11" s="101"/>
      <c r="F11" s="102"/>
      <c r="H11" s="170"/>
      <c r="I11" s="99" t="e">
        <f aca="false">VLOOKUP(H11,名簿,2,FALSE())</f>
        <v>#N/A</v>
      </c>
      <c r="J11" s="100"/>
      <c r="K11" s="101"/>
      <c r="L11" s="102"/>
      <c r="N11" s="170"/>
      <c r="O11" s="99" t="e">
        <f aca="false">VLOOKUP(N11,名簿,2,FALSE())</f>
        <v>#N/A</v>
      </c>
      <c r="P11" s="100"/>
      <c r="Q11" s="101"/>
      <c r="R11" s="102"/>
      <c r="S11" s="85"/>
    </row>
    <row r="12" customFormat="false" ht="15.75" hidden="false" customHeight="true" outlineLevel="0" collapsed="false">
      <c r="A12" s="169" t="n">
        <v>2</v>
      </c>
      <c r="B12" s="171" t="s">
        <v>37</v>
      </c>
      <c r="C12" s="104" t="str">
        <f aca="false">VLOOKUP(B12,名簿,2,FALSE())</f>
        <v>生徒氏名1A02</v>
      </c>
      <c r="D12" s="105"/>
      <c r="E12" s="106"/>
      <c r="F12" s="107"/>
      <c r="H12" s="171"/>
      <c r="I12" s="104" t="e">
        <f aca="false">VLOOKUP(H12,名簿,2,FALSE())</f>
        <v>#N/A</v>
      </c>
      <c r="J12" s="105"/>
      <c r="K12" s="106"/>
      <c r="L12" s="107"/>
      <c r="N12" s="171"/>
      <c r="O12" s="104" t="e">
        <f aca="false">VLOOKUP(N12,名簿,2,FALSE())</f>
        <v>#N/A</v>
      </c>
      <c r="P12" s="105"/>
      <c r="Q12" s="106"/>
      <c r="R12" s="107"/>
      <c r="S12" s="85"/>
    </row>
    <row r="13" customFormat="false" ht="15.75" hidden="false" customHeight="true" outlineLevel="0" collapsed="false">
      <c r="A13" s="169" t="n">
        <v>3</v>
      </c>
      <c r="B13" s="171" t="s">
        <v>50</v>
      </c>
      <c r="C13" s="104" t="str">
        <f aca="false">VLOOKUP(B13,名簿,2,FALSE())</f>
        <v>生徒氏名1A06</v>
      </c>
      <c r="D13" s="105"/>
      <c r="E13" s="106"/>
      <c r="F13" s="107"/>
      <c r="H13" s="171"/>
      <c r="I13" s="104" t="e">
        <f aca="false">VLOOKUP(H13,名簿,2,FALSE())</f>
        <v>#N/A</v>
      </c>
      <c r="J13" s="105"/>
      <c r="K13" s="106"/>
      <c r="L13" s="107"/>
      <c r="N13" s="171"/>
      <c r="O13" s="104" t="e">
        <f aca="false">VLOOKUP(N13,名簿,2,FALSE())</f>
        <v>#N/A</v>
      </c>
      <c r="P13" s="105"/>
      <c r="Q13" s="106"/>
      <c r="R13" s="107"/>
      <c r="S13" s="85"/>
    </row>
    <row r="14" customFormat="false" ht="15.75" hidden="false" customHeight="true" outlineLevel="0" collapsed="false">
      <c r="A14" s="169" t="n">
        <v>4</v>
      </c>
      <c r="B14" s="171" t="s">
        <v>56</v>
      </c>
      <c r="C14" s="104" t="str">
        <f aca="false">VLOOKUP(B14,名簿,2,FALSE())</f>
        <v>生徒氏名1A08</v>
      </c>
      <c r="D14" s="105"/>
      <c r="E14" s="106"/>
      <c r="F14" s="107"/>
      <c r="H14" s="171"/>
      <c r="I14" s="104" t="e">
        <f aca="false">VLOOKUP(H14,名簿,2,FALSE())</f>
        <v>#N/A</v>
      </c>
      <c r="J14" s="105"/>
      <c r="K14" s="106"/>
      <c r="L14" s="107"/>
      <c r="N14" s="171"/>
      <c r="O14" s="104" t="e">
        <f aca="false">VLOOKUP(N14,名簿,2,FALSE())</f>
        <v>#N/A</v>
      </c>
      <c r="P14" s="105"/>
      <c r="Q14" s="106"/>
      <c r="R14" s="107"/>
      <c r="S14" s="85"/>
    </row>
    <row r="15" customFormat="false" ht="15.75" hidden="false" customHeight="true" outlineLevel="0" collapsed="false">
      <c r="A15" s="169" t="n">
        <v>5</v>
      </c>
      <c r="B15" s="172" t="s">
        <v>65</v>
      </c>
      <c r="C15" s="109" t="str">
        <f aca="false">VLOOKUP(B15,名簿,2,FALSE())</f>
        <v>生徒氏名1A11</v>
      </c>
      <c r="D15" s="110"/>
      <c r="E15" s="111"/>
      <c r="F15" s="112"/>
      <c r="H15" s="172"/>
      <c r="I15" s="109" t="e">
        <f aca="false">VLOOKUP(H15,名簿,2,FALSE())</f>
        <v>#N/A</v>
      </c>
      <c r="J15" s="110"/>
      <c r="K15" s="111"/>
      <c r="L15" s="112"/>
      <c r="N15" s="172"/>
      <c r="O15" s="109" t="e">
        <f aca="false">VLOOKUP(N15,名簿,2,FALSE())</f>
        <v>#N/A</v>
      </c>
      <c r="P15" s="110"/>
      <c r="Q15" s="111"/>
      <c r="R15" s="112"/>
      <c r="S15" s="85"/>
    </row>
    <row r="16" customFormat="false" ht="15.75" hidden="false" customHeight="true" outlineLevel="0" collapsed="false">
      <c r="A16" s="169" t="n">
        <v>6</v>
      </c>
      <c r="B16" s="170" t="s">
        <v>71</v>
      </c>
      <c r="C16" s="99" t="str">
        <f aca="false">VLOOKUP(B16,名簿,2,FALSE())</f>
        <v>生徒氏名1A13</v>
      </c>
      <c r="D16" s="100"/>
      <c r="E16" s="101"/>
      <c r="F16" s="102"/>
      <c r="H16" s="170"/>
      <c r="I16" s="99" t="e">
        <f aca="false">VLOOKUP(H16,名簿,2,FALSE())</f>
        <v>#N/A</v>
      </c>
      <c r="J16" s="100"/>
      <c r="K16" s="101"/>
      <c r="L16" s="102"/>
      <c r="N16" s="170"/>
      <c r="O16" s="99" t="e">
        <f aca="false">VLOOKUP(N16,名簿,2,FALSE())</f>
        <v>#N/A</v>
      </c>
      <c r="P16" s="100"/>
      <c r="Q16" s="101"/>
      <c r="R16" s="102"/>
      <c r="S16" s="85"/>
    </row>
    <row r="17" customFormat="false" ht="15.75" hidden="false" customHeight="true" outlineLevel="0" collapsed="false">
      <c r="A17" s="169" t="n">
        <v>7</v>
      </c>
      <c r="B17" s="171" t="s">
        <v>74</v>
      </c>
      <c r="C17" s="104" t="str">
        <f aca="false">VLOOKUP(B17,名簿,2,FALSE())</f>
        <v>生徒氏名1A14</v>
      </c>
      <c r="D17" s="105"/>
      <c r="E17" s="106"/>
      <c r="F17" s="107"/>
      <c r="H17" s="171"/>
      <c r="I17" s="104" t="e">
        <f aca="false">VLOOKUP(H17,名簿,2,FALSE())</f>
        <v>#N/A</v>
      </c>
      <c r="J17" s="105"/>
      <c r="K17" s="106"/>
      <c r="L17" s="107"/>
      <c r="N17" s="171"/>
      <c r="O17" s="104" t="e">
        <f aca="false">VLOOKUP(N17,名簿,2,FALSE())</f>
        <v>#N/A</v>
      </c>
      <c r="P17" s="105"/>
      <c r="Q17" s="106"/>
      <c r="R17" s="107"/>
      <c r="S17" s="85"/>
    </row>
    <row r="18" customFormat="false" ht="15.75" hidden="false" customHeight="true" outlineLevel="0" collapsed="false">
      <c r="A18" s="169" t="n">
        <v>8</v>
      </c>
      <c r="B18" s="171" t="s">
        <v>77</v>
      </c>
      <c r="C18" s="104" t="str">
        <f aca="false">VLOOKUP(B18,名簿,2,FALSE())</f>
        <v>生徒氏名1A15</v>
      </c>
      <c r="D18" s="105"/>
      <c r="E18" s="106"/>
      <c r="F18" s="107"/>
      <c r="H18" s="171"/>
      <c r="I18" s="104" t="e">
        <f aca="false">VLOOKUP(H18,名簿,2,FALSE())</f>
        <v>#N/A</v>
      </c>
      <c r="J18" s="105"/>
      <c r="K18" s="106"/>
      <c r="L18" s="107"/>
      <c r="N18" s="171"/>
      <c r="O18" s="104" t="e">
        <f aca="false">VLOOKUP(N18,名簿,2,FALSE())</f>
        <v>#N/A</v>
      </c>
      <c r="P18" s="105"/>
      <c r="Q18" s="106"/>
      <c r="R18" s="107"/>
      <c r="S18" s="85"/>
    </row>
    <row r="19" customFormat="false" ht="15.75" hidden="false" customHeight="true" outlineLevel="0" collapsed="false">
      <c r="A19" s="169" t="n">
        <v>9</v>
      </c>
      <c r="B19" s="171" t="s">
        <v>86</v>
      </c>
      <c r="C19" s="104" t="str">
        <f aca="false">VLOOKUP(B19,名簿,2,FALSE())</f>
        <v>生徒氏名1A18</v>
      </c>
      <c r="D19" s="105"/>
      <c r="E19" s="106"/>
      <c r="F19" s="107"/>
      <c r="H19" s="171"/>
      <c r="I19" s="104" t="e">
        <f aca="false">VLOOKUP(H19,名簿,2,FALSE())</f>
        <v>#N/A</v>
      </c>
      <c r="J19" s="105"/>
      <c r="K19" s="106"/>
      <c r="L19" s="107"/>
      <c r="N19" s="171"/>
      <c r="O19" s="104" t="e">
        <f aca="false">VLOOKUP(N19,名簿,2,FALSE())</f>
        <v>#N/A</v>
      </c>
      <c r="P19" s="105"/>
      <c r="Q19" s="106"/>
      <c r="R19" s="107"/>
      <c r="S19" s="85"/>
    </row>
    <row r="20" customFormat="false" ht="15.75" hidden="false" customHeight="true" outlineLevel="0" collapsed="false">
      <c r="A20" s="169" t="n">
        <v>10</v>
      </c>
      <c r="B20" s="172" t="s">
        <v>98</v>
      </c>
      <c r="C20" s="109" t="str">
        <f aca="false">VLOOKUP(B20,名簿,2,FALSE())</f>
        <v>生徒氏名1A22</v>
      </c>
      <c r="D20" s="110"/>
      <c r="E20" s="111"/>
      <c r="F20" s="112"/>
      <c r="H20" s="172"/>
      <c r="I20" s="109" t="e">
        <f aca="false">VLOOKUP(H20,名簿,2,FALSE())</f>
        <v>#N/A</v>
      </c>
      <c r="J20" s="110"/>
      <c r="K20" s="111"/>
      <c r="L20" s="112"/>
      <c r="N20" s="172"/>
      <c r="O20" s="109" t="e">
        <f aca="false">VLOOKUP(N20,名簿,2,FALSE())</f>
        <v>#N/A</v>
      </c>
      <c r="P20" s="110"/>
      <c r="Q20" s="111"/>
      <c r="R20" s="112"/>
      <c r="S20" s="85"/>
    </row>
    <row r="21" customFormat="false" ht="15.75" hidden="false" customHeight="true" outlineLevel="0" collapsed="false">
      <c r="A21" s="169" t="n">
        <v>11</v>
      </c>
      <c r="B21" s="170" t="s">
        <v>101</v>
      </c>
      <c r="C21" s="99" t="str">
        <f aca="false">VLOOKUP(B21,名簿,2,FALSE())</f>
        <v>生徒氏名1A23</v>
      </c>
      <c r="D21" s="100"/>
      <c r="E21" s="101"/>
      <c r="F21" s="102"/>
      <c r="H21" s="170"/>
      <c r="I21" s="99" t="e">
        <f aca="false">VLOOKUP(H21,名簿,2,FALSE())</f>
        <v>#N/A</v>
      </c>
      <c r="J21" s="100"/>
      <c r="K21" s="101"/>
      <c r="L21" s="102"/>
      <c r="N21" s="170"/>
      <c r="O21" s="99" t="e">
        <f aca="false">VLOOKUP(N21,名簿,2,FALSE())</f>
        <v>#N/A</v>
      </c>
      <c r="P21" s="100"/>
      <c r="Q21" s="101"/>
      <c r="R21" s="102"/>
      <c r="S21" s="85"/>
    </row>
    <row r="22" customFormat="false" ht="15.75" hidden="false" customHeight="true" outlineLevel="0" collapsed="false">
      <c r="A22" s="169" t="n">
        <v>12</v>
      </c>
      <c r="B22" s="171" t="s">
        <v>104</v>
      </c>
      <c r="C22" s="104" t="str">
        <f aca="false">VLOOKUP(B22,名簿,2,FALSE())</f>
        <v>生徒氏名1A24</v>
      </c>
      <c r="D22" s="105"/>
      <c r="E22" s="106"/>
      <c r="F22" s="107"/>
      <c r="H22" s="171"/>
      <c r="I22" s="104" t="e">
        <f aca="false">VLOOKUP(H22,名簿,2,FALSE())</f>
        <v>#N/A</v>
      </c>
      <c r="J22" s="105"/>
      <c r="K22" s="106"/>
      <c r="L22" s="107"/>
      <c r="N22" s="171"/>
      <c r="O22" s="104" t="e">
        <f aca="false">VLOOKUP(N22,名簿,2,FALSE())</f>
        <v>#N/A</v>
      </c>
      <c r="P22" s="105"/>
      <c r="Q22" s="106"/>
      <c r="R22" s="107"/>
      <c r="S22" s="85"/>
    </row>
    <row r="23" customFormat="false" ht="15.75" hidden="false" customHeight="true" outlineLevel="0" collapsed="false">
      <c r="A23" s="169" t="n">
        <v>13</v>
      </c>
      <c r="B23" s="171" t="s">
        <v>116</v>
      </c>
      <c r="C23" s="104" t="str">
        <f aca="false">VLOOKUP(B23,名簿,2,FALSE())</f>
        <v>生徒氏名1A28</v>
      </c>
      <c r="D23" s="105"/>
      <c r="E23" s="106"/>
      <c r="F23" s="107"/>
      <c r="H23" s="171"/>
      <c r="I23" s="104" t="e">
        <f aca="false">VLOOKUP(H23,名簿,2,FALSE())</f>
        <v>#N/A</v>
      </c>
      <c r="J23" s="105"/>
      <c r="K23" s="106"/>
      <c r="L23" s="107"/>
      <c r="N23" s="171"/>
      <c r="O23" s="104" t="e">
        <f aca="false">VLOOKUP(N23,名簿,2,FALSE())</f>
        <v>#N/A</v>
      </c>
      <c r="P23" s="105"/>
      <c r="Q23" s="106"/>
      <c r="R23" s="107"/>
      <c r="S23" s="85"/>
    </row>
    <row r="24" customFormat="false" ht="15.75" hidden="false" customHeight="true" outlineLevel="0" collapsed="false">
      <c r="A24" s="169" t="n">
        <v>14</v>
      </c>
      <c r="B24" s="171" t="s">
        <v>119</v>
      </c>
      <c r="C24" s="104" t="str">
        <f aca="false">VLOOKUP(B24,名簿,2,FALSE())</f>
        <v>生徒氏名1A29</v>
      </c>
      <c r="D24" s="105"/>
      <c r="E24" s="106"/>
      <c r="F24" s="107"/>
      <c r="H24" s="171"/>
      <c r="I24" s="104" t="e">
        <f aca="false">VLOOKUP(H24,名簿,2,FALSE())</f>
        <v>#N/A</v>
      </c>
      <c r="J24" s="105"/>
      <c r="K24" s="106"/>
      <c r="L24" s="107"/>
      <c r="N24" s="171"/>
      <c r="O24" s="104" t="e">
        <f aca="false">VLOOKUP(N24,名簿,2,FALSE())</f>
        <v>#N/A</v>
      </c>
      <c r="P24" s="105"/>
      <c r="Q24" s="106"/>
      <c r="R24" s="107"/>
      <c r="S24" s="85"/>
    </row>
    <row r="25" customFormat="false" ht="15.75" hidden="false" customHeight="true" outlineLevel="0" collapsed="false">
      <c r="A25" s="169" t="n">
        <v>15</v>
      </c>
      <c r="B25" s="172" t="s">
        <v>122</v>
      </c>
      <c r="C25" s="109" t="str">
        <f aca="false">VLOOKUP(B25,名簿,2,FALSE())</f>
        <v>生徒氏名1A30</v>
      </c>
      <c r="D25" s="110"/>
      <c r="E25" s="111"/>
      <c r="F25" s="112"/>
      <c r="H25" s="172"/>
      <c r="I25" s="109" t="e">
        <f aca="false">VLOOKUP(H25,名簿,2,FALSE())</f>
        <v>#N/A</v>
      </c>
      <c r="J25" s="110"/>
      <c r="K25" s="111"/>
      <c r="L25" s="112"/>
      <c r="N25" s="172"/>
      <c r="O25" s="109" t="e">
        <f aca="false">VLOOKUP(N25,名簿,2,FALSE())</f>
        <v>#N/A</v>
      </c>
      <c r="P25" s="110"/>
      <c r="Q25" s="111"/>
      <c r="R25" s="112"/>
      <c r="S25" s="85"/>
    </row>
    <row r="26" customFormat="false" ht="15.75" hidden="false" customHeight="true" outlineLevel="0" collapsed="false">
      <c r="A26" s="169" t="n">
        <v>16</v>
      </c>
      <c r="B26" s="173" t="s">
        <v>125</v>
      </c>
      <c r="C26" s="114" t="str">
        <f aca="false">VLOOKUP(B26,名簿,2,FALSE())</f>
        <v>生徒氏名1A31</v>
      </c>
      <c r="D26" s="115"/>
      <c r="E26" s="116"/>
      <c r="F26" s="117"/>
      <c r="H26" s="173"/>
      <c r="I26" s="114" t="e">
        <f aca="false">VLOOKUP(H26,名簿,2,FALSE())</f>
        <v>#N/A</v>
      </c>
      <c r="J26" s="115"/>
      <c r="K26" s="116"/>
      <c r="L26" s="117"/>
      <c r="N26" s="173"/>
      <c r="O26" s="114" t="e">
        <f aca="false">VLOOKUP(N26,名簿,2,FALSE())</f>
        <v>#N/A</v>
      </c>
      <c r="P26" s="115"/>
      <c r="Q26" s="116"/>
      <c r="R26" s="117"/>
      <c r="S26" s="85"/>
    </row>
    <row r="27" customFormat="false" ht="15.75" hidden="false" customHeight="true" outlineLevel="0" collapsed="false">
      <c r="A27" s="169" t="n">
        <v>17</v>
      </c>
      <c r="B27" s="171" t="s">
        <v>134</v>
      </c>
      <c r="C27" s="104" t="str">
        <f aca="false">VLOOKUP(B27,名簿,2,FALSE())</f>
        <v>生徒氏名1A34</v>
      </c>
      <c r="D27" s="105"/>
      <c r="E27" s="106"/>
      <c r="F27" s="107"/>
      <c r="H27" s="171"/>
      <c r="I27" s="104" t="e">
        <f aca="false">VLOOKUP(H27,名簿,2,FALSE())</f>
        <v>#N/A</v>
      </c>
      <c r="J27" s="105"/>
      <c r="K27" s="106"/>
      <c r="L27" s="107"/>
      <c r="N27" s="171"/>
      <c r="O27" s="104" t="e">
        <f aca="false">VLOOKUP(N27,名簿,2,FALSE())</f>
        <v>#N/A</v>
      </c>
      <c r="P27" s="105"/>
      <c r="Q27" s="106"/>
      <c r="R27" s="107"/>
      <c r="S27" s="85"/>
    </row>
    <row r="28" customFormat="false" ht="15.75" hidden="false" customHeight="true" outlineLevel="0" collapsed="false">
      <c r="A28" s="169" t="n">
        <v>18</v>
      </c>
      <c r="B28" s="171" t="s">
        <v>143</v>
      </c>
      <c r="C28" s="104" t="str">
        <f aca="false">VLOOKUP(B28,名簿,2,FALSE())</f>
        <v>生徒氏名1A37</v>
      </c>
      <c r="D28" s="105"/>
      <c r="E28" s="106"/>
      <c r="F28" s="107"/>
      <c r="H28" s="171"/>
      <c r="I28" s="104" t="e">
        <f aca="false">VLOOKUP(H28,名簿,2,FALSE())</f>
        <v>#N/A</v>
      </c>
      <c r="J28" s="105"/>
      <c r="K28" s="106"/>
      <c r="L28" s="107"/>
      <c r="N28" s="171"/>
      <c r="O28" s="104" t="e">
        <f aca="false">VLOOKUP(N28,名簿,2,FALSE())</f>
        <v>#N/A</v>
      </c>
      <c r="P28" s="105"/>
      <c r="Q28" s="106"/>
      <c r="R28" s="107"/>
      <c r="S28" s="85"/>
    </row>
    <row r="29" customFormat="false" ht="15.75" hidden="false" customHeight="true" outlineLevel="0" collapsed="false">
      <c r="A29" s="169" t="n">
        <v>19</v>
      </c>
      <c r="B29" s="171" t="s">
        <v>152</v>
      </c>
      <c r="C29" s="104" t="str">
        <f aca="false">VLOOKUP(B29,名簿,2,FALSE())</f>
        <v>生徒氏名1A40</v>
      </c>
      <c r="D29" s="105"/>
      <c r="E29" s="106"/>
      <c r="F29" s="107"/>
      <c r="H29" s="171"/>
      <c r="I29" s="104" t="e">
        <f aca="false">VLOOKUP(H29,名簿,2,FALSE())</f>
        <v>#N/A</v>
      </c>
      <c r="J29" s="105"/>
      <c r="K29" s="106"/>
      <c r="L29" s="107"/>
      <c r="N29" s="171"/>
      <c r="O29" s="104" t="e">
        <f aca="false">VLOOKUP(N29,名簿,2,FALSE())</f>
        <v>#N/A</v>
      </c>
      <c r="P29" s="105"/>
      <c r="Q29" s="106"/>
      <c r="R29" s="107"/>
      <c r="S29" s="85"/>
    </row>
    <row r="30" customFormat="false" ht="15.75" hidden="false" customHeight="true" outlineLevel="0" collapsed="false">
      <c r="A30" s="169" t="n">
        <v>20</v>
      </c>
      <c r="B30" s="172" t="s">
        <v>162</v>
      </c>
      <c r="C30" s="109" t="str">
        <f aca="false">VLOOKUP(B30,名簿,2,FALSE())</f>
        <v>生徒氏名1B03</v>
      </c>
      <c r="D30" s="110"/>
      <c r="E30" s="111"/>
      <c r="F30" s="112"/>
      <c r="H30" s="172"/>
      <c r="I30" s="109" t="e">
        <f aca="false">VLOOKUP(H30,名簿,2,FALSE())</f>
        <v>#N/A</v>
      </c>
      <c r="J30" s="110"/>
      <c r="K30" s="111"/>
      <c r="L30" s="112"/>
      <c r="N30" s="172"/>
      <c r="O30" s="109" t="e">
        <f aca="false">VLOOKUP(N30,名簿,2,FALSE())</f>
        <v>#N/A</v>
      </c>
      <c r="P30" s="110"/>
      <c r="Q30" s="111"/>
      <c r="R30" s="112"/>
      <c r="S30" s="85"/>
    </row>
    <row r="31" customFormat="false" ht="15.75" hidden="false" customHeight="true" outlineLevel="0" collapsed="false">
      <c r="A31" s="169" t="n">
        <v>21</v>
      </c>
      <c r="B31" s="173" t="s">
        <v>165</v>
      </c>
      <c r="C31" s="114" t="str">
        <f aca="false">VLOOKUP(B31,名簿,2,FALSE())</f>
        <v>生徒氏名1B04</v>
      </c>
      <c r="D31" s="115"/>
      <c r="E31" s="116"/>
      <c r="F31" s="117"/>
      <c r="H31" s="173"/>
      <c r="I31" s="114" t="e">
        <f aca="false">VLOOKUP(H31,名簿,2,FALSE())</f>
        <v>#N/A</v>
      </c>
      <c r="J31" s="115"/>
      <c r="K31" s="116"/>
      <c r="L31" s="117"/>
      <c r="N31" s="173"/>
      <c r="O31" s="114" t="e">
        <f aca="false">VLOOKUP(N31,名簿,2,FALSE())</f>
        <v>#N/A</v>
      </c>
      <c r="P31" s="115"/>
      <c r="Q31" s="116"/>
      <c r="R31" s="117"/>
      <c r="S31" s="85"/>
    </row>
    <row r="32" customFormat="false" ht="15.75" hidden="false" customHeight="true" outlineLevel="0" collapsed="false">
      <c r="A32" s="169" t="n">
        <v>22</v>
      </c>
      <c r="B32" s="171" t="s">
        <v>168</v>
      </c>
      <c r="C32" s="104" t="str">
        <f aca="false">VLOOKUP(B32,名簿,2,FALSE())</f>
        <v>生徒氏名1B05</v>
      </c>
      <c r="D32" s="105"/>
      <c r="E32" s="106"/>
      <c r="F32" s="107"/>
      <c r="H32" s="171"/>
      <c r="I32" s="104" t="e">
        <f aca="false">VLOOKUP(H32,名簿,2,FALSE())</f>
        <v>#N/A</v>
      </c>
      <c r="J32" s="105"/>
      <c r="K32" s="106"/>
      <c r="L32" s="107"/>
      <c r="N32" s="171"/>
      <c r="O32" s="104" t="e">
        <f aca="false">VLOOKUP(N32,名簿,2,FALSE())</f>
        <v>#N/A</v>
      </c>
      <c r="P32" s="105"/>
      <c r="Q32" s="106"/>
      <c r="R32" s="107"/>
      <c r="S32" s="85"/>
    </row>
    <row r="33" customFormat="false" ht="15.75" hidden="false" customHeight="true" outlineLevel="0" collapsed="false">
      <c r="A33" s="169" t="n">
        <v>23</v>
      </c>
      <c r="B33" s="171" t="s">
        <v>174</v>
      </c>
      <c r="C33" s="104" t="str">
        <f aca="false">VLOOKUP(B33,名簿,2,FALSE())</f>
        <v>生徒氏名1B07</v>
      </c>
      <c r="D33" s="105"/>
      <c r="E33" s="106"/>
      <c r="F33" s="107"/>
      <c r="H33" s="171"/>
      <c r="I33" s="104" t="e">
        <f aca="false">VLOOKUP(H33,名簿,2,FALSE())</f>
        <v>#N/A</v>
      </c>
      <c r="J33" s="105"/>
      <c r="K33" s="106"/>
      <c r="L33" s="107"/>
      <c r="N33" s="171"/>
      <c r="O33" s="104" t="e">
        <f aca="false">VLOOKUP(N33,名簿,2,FALSE())</f>
        <v>#N/A</v>
      </c>
      <c r="P33" s="105"/>
      <c r="Q33" s="106"/>
      <c r="R33" s="107"/>
      <c r="S33" s="85"/>
    </row>
    <row r="34" customFormat="false" ht="15.75" hidden="false" customHeight="true" outlineLevel="0" collapsed="false">
      <c r="A34" s="169" t="n">
        <v>24</v>
      </c>
      <c r="B34" s="171" t="s">
        <v>183</v>
      </c>
      <c r="C34" s="104" t="str">
        <f aca="false">VLOOKUP(B34,名簿,2,FALSE())</f>
        <v>生徒氏名1B10</v>
      </c>
      <c r="D34" s="105"/>
      <c r="E34" s="106"/>
      <c r="F34" s="107"/>
      <c r="H34" s="171"/>
      <c r="I34" s="104" t="e">
        <f aca="false">VLOOKUP(H34,名簿,2,FALSE())</f>
        <v>#N/A</v>
      </c>
      <c r="J34" s="105"/>
      <c r="K34" s="106"/>
      <c r="L34" s="107"/>
      <c r="N34" s="171"/>
      <c r="O34" s="104" t="e">
        <f aca="false">VLOOKUP(N34,名簿,2,FALSE())</f>
        <v>#N/A</v>
      </c>
      <c r="P34" s="105"/>
      <c r="Q34" s="106"/>
      <c r="R34" s="107"/>
      <c r="S34" s="85"/>
    </row>
    <row r="35" customFormat="false" ht="15.75" hidden="false" customHeight="true" outlineLevel="0" collapsed="false">
      <c r="A35" s="169" t="n">
        <v>25</v>
      </c>
      <c r="B35" s="172" t="s">
        <v>186</v>
      </c>
      <c r="C35" s="109" t="str">
        <f aca="false">VLOOKUP(B35,名簿,2,FALSE())</f>
        <v>生徒氏名1B11</v>
      </c>
      <c r="D35" s="110"/>
      <c r="E35" s="111"/>
      <c r="F35" s="112"/>
      <c r="H35" s="172"/>
      <c r="I35" s="109" t="e">
        <f aca="false">VLOOKUP(H35,名簿,2,FALSE())</f>
        <v>#N/A</v>
      </c>
      <c r="J35" s="110"/>
      <c r="K35" s="111"/>
      <c r="L35" s="112"/>
      <c r="N35" s="172"/>
      <c r="O35" s="109" t="e">
        <f aca="false">VLOOKUP(N35,名簿,2,FALSE())</f>
        <v>#N/A</v>
      </c>
      <c r="P35" s="110"/>
      <c r="Q35" s="111"/>
      <c r="R35" s="112"/>
      <c r="S35" s="85"/>
    </row>
    <row r="36" customFormat="false" ht="15.75" hidden="false" customHeight="true" outlineLevel="0" collapsed="false">
      <c r="A36" s="169" t="n">
        <v>26</v>
      </c>
      <c r="B36" s="170" t="s">
        <v>192</v>
      </c>
      <c r="C36" s="99" t="str">
        <f aca="false">VLOOKUP(B36,名簿,2,FALSE())</f>
        <v>生徒氏名1B13</v>
      </c>
      <c r="D36" s="100"/>
      <c r="E36" s="101"/>
      <c r="F36" s="102"/>
      <c r="H36" s="170"/>
      <c r="I36" s="99" t="e">
        <f aca="false">VLOOKUP(H36,名簿,2,FALSE())</f>
        <v>#N/A</v>
      </c>
      <c r="J36" s="100"/>
      <c r="K36" s="101"/>
      <c r="L36" s="102"/>
      <c r="N36" s="170"/>
      <c r="O36" s="99" t="e">
        <f aca="false">VLOOKUP(N36,名簿,2,FALSE())</f>
        <v>#N/A</v>
      </c>
      <c r="P36" s="100"/>
      <c r="Q36" s="101"/>
      <c r="R36" s="102"/>
      <c r="S36" s="85"/>
    </row>
    <row r="37" customFormat="false" ht="15.75" hidden="false" customHeight="true" outlineLevel="0" collapsed="false">
      <c r="A37" s="169" t="n">
        <v>27</v>
      </c>
      <c r="B37" s="171" t="s">
        <v>201</v>
      </c>
      <c r="C37" s="104" t="str">
        <f aca="false">VLOOKUP(B37,名簿,2,FALSE())</f>
        <v>生徒氏名1B16</v>
      </c>
      <c r="D37" s="105"/>
      <c r="E37" s="106"/>
      <c r="F37" s="107"/>
      <c r="H37" s="171"/>
      <c r="I37" s="104" t="e">
        <f aca="false">VLOOKUP(H37,名簿,2,FALSE())</f>
        <v>#N/A</v>
      </c>
      <c r="J37" s="105"/>
      <c r="K37" s="106"/>
      <c r="L37" s="107"/>
      <c r="N37" s="171"/>
      <c r="O37" s="104" t="e">
        <f aca="false">VLOOKUP(N37,名簿,2,FALSE())</f>
        <v>#N/A</v>
      </c>
      <c r="P37" s="105"/>
      <c r="Q37" s="106"/>
      <c r="R37" s="107"/>
      <c r="S37" s="85"/>
    </row>
    <row r="38" customFormat="false" ht="15.75" hidden="false" customHeight="true" outlineLevel="0" collapsed="false">
      <c r="A38" s="169" t="n">
        <v>28</v>
      </c>
      <c r="B38" s="171" t="s">
        <v>204</v>
      </c>
      <c r="C38" s="104" t="str">
        <f aca="false">VLOOKUP(B38,名簿,2,FALSE())</f>
        <v>生徒氏名1B17</v>
      </c>
      <c r="D38" s="105"/>
      <c r="E38" s="106"/>
      <c r="F38" s="107"/>
      <c r="H38" s="171"/>
      <c r="I38" s="104" t="e">
        <f aca="false">VLOOKUP(H38,名簿,2,FALSE())</f>
        <v>#N/A</v>
      </c>
      <c r="J38" s="105"/>
      <c r="K38" s="106"/>
      <c r="L38" s="107"/>
      <c r="N38" s="171"/>
      <c r="O38" s="104" t="e">
        <f aca="false">VLOOKUP(N38,名簿,2,FALSE())</f>
        <v>#N/A</v>
      </c>
      <c r="P38" s="105"/>
      <c r="Q38" s="106"/>
      <c r="R38" s="107"/>
      <c r="S38" s="85"/>
    </row>
    <row r="39" customFormat="false" ht="15.75" hidden="false" customHeight="true" outlineLevel="0" collapsed="false">
      <c r="A39" s="169" t="n">
        <v>29</v>
      </c>
      <c r="B39" s="171" t="s">
        <v>207</v>
      </c>
      <c r="C39" s="104" t="str">
        <f aca="false">VLOOKUP(B39,名簿,2,FALSE())</f>
        <v>生徒氏名1B18</v>
      </c>
      <c r="D39" s="105"/>
      <c r="E39" s="106"/>
      <c r="F39" s="107"/>
      <c r="H39" s="171"/>
      <c r="I39" s="104" t="e">
        <f aca="false">VLOOKUP(H39,名簿,2,FALSE())</f>
        <v>#N/A</v>
      </c>
      <c r="J39" s="105"/>
      <c r="K39" s="106"/>
      <c r="L39" s="107"/>
      <c r="N39" s="171"/>
      <c r="O39" s="104" t="e">
        <f aca="false">VLOOKUP(N39,名簿,2,FALSE())</f>
        <v>#N/A</v>
      </c>
      <c r="P39" s="105"/>
      <c r="Q39" s="106"/>
      <c r="R39" s="107"/>
      <c r="S39" s="85"/>
    </row>
    <row r="40" customFormat="false" ht="15.75" hidden="false" customHeight="true" outlineLevel="0" collapsed="false">
      <c r="A40" s="169" t="n">
        <v>30</v>
      </c>
      <c r="B40" s="172" t="s">
        <v>213</v>
      </c>
      <c r="C40" s="109" t="str">
        <f aca="false">VLOOKUP(B40,名簿,2,FALSE())</f>
        <v>生徒氏名1B20</v>
      </c>
      <c r="D40" s="110"/>
      <c r="E40" s="111"/>
      <c r="F40" s="112"/>
      <c r="H40" s="172"/>
      <c r="I40" s="109" t="e">
        <f aca="false">VLOOKUP(H40,名簿,2,FALSE())</f>
        <v>#N/A</v>
      </c>
      <c r="J40" s="110"/>
      <c r="K40" s="111"/>
      <c r="L40" s="112"/>
      <c r="N40" s="172"/>
      <c r="O40" s="109" t="e">
        <f aca="false">VLOOKUP(N40,名簿,2,FALSE())</f>
        <v>#N/A</v>
      </c>
      <c r="P40" s="110"/>
      <c r="Q40" s="111"/>
      <c r="R40" s="112"/>
      <c r="S40" s="85"/>
    </row>
    <row r="41" customFormat="false" ht="15.75" hidden="false" customHeight="true" outlineLevel="0" collapsed="false">
      <c r="A41" s="169" t="n">
        <v>31</v>
      </c>
      <c r="B41" s="170" t="s">
        <v>222</v>
      </c>
      <c r="C41" s="99" t="str">
        <f aca="false">VLOOKUP(B41,名簿,2,FALSE())</f>
        <v>生徒氏名1B23</v>
      </c>
      <c r="D41" s="100"/>
      <c r="E41" s="101"/>
      <c r="F41" s="102"/>
      <c r="H41" s="170"/>
      <c r="I41" s="99" t="e">
        <f aca="false">VLOOKUP(H41,名簿,2,FALSE())</f>
        <v>#N/A</v>
      </c>
      <c r="J41" s="100"/>
      <c r="K41" s="101"/>
      <c r="L41" s="102"/>
      <c r="N41" s="170"/>
      <c r="O41" s="99" t="e">
        <f aca="false">VLOOKUP(N41,名簿,2,FALSE())</f>
        <v>#N/A</v>
      </c>
      <c r="P41" s="100"/>
      <c r="Q41" s="101"/>
      <c r="R41" s="102"/>
      <c r="S41" s="85"/>
    </row>
    <row r="42" customFormat="false" ht="15.75" hidden="false" customHeight="true" outlineLevel="0" collapsed="false">
      <c r="A42" s="169" t="n">
        <v>32</v>
      </c>
      <c r="B42" s="171" t="s">
        <v>237</v>
      </c>
      <c r="C42" s="104" t="str">
        <f aca="false">VLOOKUP(B42,名簿,2,FALSE())</f>
        <v>生徒氏名1B28</v>
      </c>
      <c r="D42" s="105"/>
      <c r="E42" s="106"/>
      <c r="F42" s="107"/>
      <c r="H42" s="171"/>
      <c r="I42" s="104" t="e">
        <f aca="false">VLOOKUP(H42,名簿,2,FALSE())</f>
        <v>#N/A</v>
      </c>
      <c r="J42" s="105"/>
      <c r="K42" s="106"/>
      <c r="L42" s="107"/>
      <c r="N42" s="171"/>
      <c r="O42" s="104" t="e">
        <f aca="false">VLOOKUP(N42,名簿,2,FALSE())</f>
        <v>#N/A</v>
      </c>
      <c r="P42" s="105"/>
      <c r="Q42" s="106"/>
      <c r="R42" s="107"/>
      <c r="S42" s="85"/>
    </row>
    <row r="43" customFormat="false" ht="15.75" hidden="false" customHeight="true" outlineLevel="0" collapsed="false">
      <c r="A43" s="169" t="n">
        <v>33</v>
      </c>
      <c r="B43" s="171" t="s">
        <v>246</v>
      </c>
      <c r="C43" s="104" t="str">
        <f aca="false">VLOOKUP(B43,名簿,2,FALSE())</f>
        <v>生徒氏名1B31</v>
      </c>
      <c r="D43" s="105"/>
      <c r="E43" s="106"/>
      <c r="F43" s="107"/>
      <c r="H43" s="171"/>
      <c r="I43" s="104" t="e">
        <f aca="false">VLOOKUP(H43,名簿,2,FALSE())</f>
        <v>#N/A</v>
      </c>
      <c r="J43" s="105"/>
      <c r="K43" s="106"/>
      <c r="L43" s="107"/>
      <c r="N43" s="171"/>
      <c r="O43" s="104" t="e">
        <f aca="false">VLOOKUP(N43,名簿,2,FALSE())</f>
        <v>#N/A</v>
      </c>
      <c r="P43" s="105"/>
      <c r="Q43" s="106"/>
      <c r="R43" s="107"/>
      <c r="S43" s="85"/>
    </row>
    <row r="44" customFormat="false" ht="15.75" hidden="false" customHeight="true" outlineLevel="0" collapsed="false">
      <c r="A44" s="169" t="n">
        <v>34</v>
      </c>
      <c r="B44" s="171" t="s">
        <v>249</v>
      </c>
      <c r="C44" s="104" t="str">
        <f aca="false">VLOOKUP(B44,名簿,2,FALSE())</f>
        <v>生徒氏名1B32</v>
      </c>
      <c r="D44" s="105"/>
      <c r="E44" s="106"/>
      <c r="F44" s="107"/>
      <c r="H44" s="171"/>
      <c r="I44" s="104" t="e">
        <f aca="false">VLOOKUP(H44,名簿,2,FALSE())</f>
        <v>#N/A</v>
      </c>
      <c r="J44" s="105"/>
      <c r="K44" s="106"/>
      <c r="L44" s="107"/>
      <c r="N44" s="171"/>
      <c r="O44" s="104" t="e">
        <f aca="false">VLOOKUP(N44,名簿,2,FALSE())</f>
        <v>#N/A</v>
      </c>
      <c r="P44" s="105"/>
      <c r="Q44" s="106"/>
      <c r="R44" s="107"/>
      <c r="S44" s="85"/>
    </row>
    <row r="45" customFormat="false" ht="15.75" hidden="false" customHeight="true" outlineLevel="0" collapsed="false">
      <c r="A45" s="169" t="n">
        <v>35</v>
      </c>
      <c r="B45" s="172" t="s">
        <v>255</v>
      </c>
      <c r="C45" s="109" t="str">
        <f aca="false">VLOOKUP(B45,名簿,2,FALSE())</f>
        <v>生徒氏名1B34</v>
      </c>
      <c r="D45" s="110"/>
      <c r="E45" s="111"/>
      <c r="F45" s="112"/>
      <c r="H45" s="172"/>
      <c r="I45" s="109" t="e">
        <f aca="false">VLOOKUP(H45,名簿,2,FALSE())</f>
        <v>#N/A</v>
      </c>
      <c r="J45" s="110"/>
      <c r="K45" s="111"/>
      <c r="L45" s="112"/>
      <c r="N45" s="172"/>
      <c r="O45" s="109" t="e">
        <f aca="false">VLOOKUP(N45,名簿,2,FALSE())</f>
        <v>#N/A</v>
      </c>
      <c r="P45" s="110"/>
      <c r="Q45" s="111"/>
      <c r="R45" s="112"/>
      <c r="S45" s="85"/>
    </row>
    <row r="46" customFormat="false" ht="15.75" hidden="false" customHeight="true" outlineLevel="0" collapsed="false">
      <c r="A46" s="169" t="n">
        <v>36</v>
      </c>
      <c r="B46" s="170" t="s">
        <v>261</v>
      </c>
      <c r="C46" s="99" t="str">
        <f aca="false">VLOOKUP(B46,名簿,2,FALSE())</f>
        <v>生徒氏名1B36</v>
      </c>
      <c r="D46" s="100"/>
      <c r="E46" s="101"/>
      <c r="F46" s="102"/>
      <c r="H46" s="170"/>
      <c r="I46" s="99" t="e">
        <f aca="false">VLOOKUP(H46,名簿,2,FALSE())</f>
        <v>#N/A</v>
      </c>
      <c r="J46" s="100"/>
      <c r="K46" s="101"/>
      <c r="L46" s="102"/>
      <c r="N46" s="170"/>
      <c r="O46" s="99" t="e">
        <f aca="false">VLOOKUP(N46,名簿,2,FALSE())</f>
        <v>#N/A</v>
      </c>
      <c r="P46" s="100"/>
      <c r="Q46" s="101"/>
      <c r="R46" s="102"/>
      <c r="S46" s="85"/>
    </row>
    <row r="47" customFormat="false" ht="15.75" hidden="false" customHeight="true" outlineLevel="0" collapsed="false">
      <c r="A47" s="169" t="n">
        <v>37</v>
      </c>
      <c r="B47" s="171" t="s">
        <v>264</v>
      </c>
      <c r="C47" s="104" t="str">
        <f aca="false">VLOOKUP(B47,名簿,2,FALSE())</f>
        <v>生徒氏名1B37</v>
      </c>
      <c r="D47" s="105"/>
      <c r="E47" s="106"/>
      <c r="F47" s="107"/>
      <c r="H47" s="171"/>
      <c r="I47" s="104" t="e">
        <f aca="false">VLOOKUP(H47,名簿,2,FALSE())</f>
        <v>#N/A</v>
      </c>
      <c r="J47" s="105"/>
      <c r="K47" s="106"/>
      <c r="L47" s="107"/>
      <c r="N47" s="171"/>
      <c r="O47" s="104" t="e">
        <f aca="false">VLOOKUP(N47,名簿,2,FALSE())</f>
        <v>#N/A</v>
      </c>
      <c r="P47" s="105"/>
      <c r="Q47" s="106"/>
      <c r="R47" s="107"/>
      <c r="S47" s="85"/>
    </row>
    <row r="48" customFormat="false" ht="15.75" hidden="false" customHeight="true" outlineLevel="0" collapsed="false">
      <c r="A48" s="169" t="n">
        <v>38</v>
      </c>
      <c r="B48" s="171" t="s">
        <v>270</v>
      </c>
      <c r="C48" s="104" t="str">
        <f aca="false">VLOOKUP(B48,名簿,2,FALSE())</f>
        <v>生徒氏名1B39</v>
      </c>
      <c r="D48" s="105"/>
      <c r="E48" s="106"/>
      <c r="F48" s="107"/>
      <c r="H48" s="171"/>
      <c r="I48" s="104" t="e">
        <f aca="false">VLOOKUP(H48,名簿,2,FALSE())</f>
        <v>#N/A</v>
      </c>
      <c r="J48" s="105"/>
      <c r="K48" s="106"/>
      <c r="L48" s="107"/>
      <c r="N48" s="171"/>
      <c r="O48" s="104" t="e">
        <f aca="false">VLOOKUP(N48,名簿,2,FALSE())</f>
        <v>#N/A</v>
      </c>
      <c r="P48" s="105"/>
      <c r="Q48" s="106"/>
      <c r="R48" s="107"/>
      <c r="S48" s="85"/>
    </row>
    <row r="49" customFormat="false" ht="15.75" hidden="false" customHeight="true" outlineLevel="0" collapsed="false">
      <c r="A49" s="169" t="n">
        <v>39</v>
      </c>
      <c r="B49" s="171"/>
      <c r="C49" s="104" t="e">
        <f aca="false">VLOOKUP(B49,名簿,2,FALSE())</f>
        <v>#N/A</v>
      </c>
      <c r="D49" s="105"/>
      <c r="E49" s="106"/>
      <c r="F49" s="107"/>
      <c r="H49" s="171"/>
      <c r="I49" s="104" t="e">
        <f aca="false">VLOOKUP(H49,名簿,2,FALSE())</f>
        <v>#N/A</v>
      </c>
      <c r="J49" s="105"/>
      <c r="K49" s="106"/>
      <c r="L49" s="107"/>
      <c r="N49" s="171"/>
      <c r="O49" s="104" t="e">
        <f aca="false">VLOOKUP(N49,名簿,2,FALSE())</f>
        <v>#N/A</v>
      </c>
      <c r="P49" s="105"/>
      <c r="Q49" s="106"/>
      <c r="R49" s="107"/>
      <c r="S49" s="85"/>
    </row>
    <row r="50" customFormat="false" ht="15.75" hidden="false" customHeight="true" outlineLevel="0" collapsed="false">
      <c r="A50" s="169" t="n">
        <v>40</v>
      </c>
      <c r="B50" s="172"/>
      <c r="C50" s="109" t="e">
        <f aca="false">VLOOKUP(B50,名簿,2,FALSE())</f>
        <v>#N/A</v>
      </c>
      <c r="D50" s="110"/>
      <c r="E50" s="111"/>
      <c r="F50" s="112"/>
      <c r="H50" s="172"/>
      <c r="I50" s="109" t="e">
        <f aca="false">VLOOKUP(H50,名簿,2,FALSE())</f>
        <v>#N/A</v>
      </c>
      <c r="J50" s="110"/>
      <c r="K50" s="111"/>
      <c r="L50" s="112"/>
      <c r="N50" s="172"/>
      <c r="O50" s="109" t="e">
        <f aca="false">VLOOKUP(N50,名簿,2,FALSE())</f>
        <v>#N/A</v>
      </c>
      <c r="P50" s="110"/>
      <c r="Q50" s="111"/>
      <c r="R50" s="112"/>
      <c r="S50" s="85"/>
    </row>
    <row r="51" customFormat="false" ht="15.75" hidden="false" customHeight="true" outlineLevel="0" collapsed="false">
      <c r="A51" s="169" t="n">
        <v>41</v>
      </c>
      <c r="B51" s="170"/>
      <c r="C51" s="99" t="e">
        <f aca="false">VLOOKUP(B51,名簿,2,FALSE())</f>
        <v>#N/A</v>
      </c>
      <c r="D51" s="100"/>
      <c r="E51" s="101"/>
      <c r="F51" s="102"/>
      <c r="H51" s="170"/>
      <c r="I51" s="99" t="e">
        <f aca="false">VLOOKUP(H51,名簿,2,FALSE())</f>
        <v>#N/A</v>
      </c>
      <c r="J51" s="100"/>
      <c r="K51" s="101"/>
      <c r="L51" s="102"/>
      <c r="N51" s="170"/>
      <c r="O51" s="99" t="e">
        <f aca="false">VLOOKUP(N51,名簿,2,FALSE())</f>
        <v>#N/A</v>
      </c>
      <c r="P51" s="100"/>
      <c r="Q51" s="101"/>
      <c r="R51" s="102"/>
      <c r="S51" s="85"/>
    </row>
    <row r="52" customFormat="false" ht="15.75" hidden="false" customHeight="true" outlineLevel="0" collapsed="false">
      <c r="A52" s="169" t="n">
        <v>42</v>
      </c>
      <c r="B52" s="171"/>
      <c r="C52" s="104" t="e">
        <f aca="false">VLOOKUP(B52,名簿,2,FALSE())</f>
        <v>#N/A</v>
      </c>
      <c r="D52" s="105"/>
      <c r="E52" s="106"/>
      <c r="F52" s="107"/>
      <c r="H52" s="171"/>
      <c r="I52" s="104" t="e">
        <f aca="false">VLOOKUP(H52,名簿,2,FALSE())</f>
        <v>#N/A</v>
      </c>
      <c r="J52" s="105"/>
      <c r="K52" s="106"/>
      <c r="L52" s="107"/>
      <c r="N52" s="171"/>
      <c r="O52" s="104" t="e">
        <f aca="false">VLOOKUP(N52,名簿,2,FALSE())</f>
        <v>#N/A</v>
      </c>
      <c r="P52" s="105"/>
      <c r="Q52" s="106"/>
      <c r="R52" s="107"/>
      <c r="S52" s="85"/>
    </row>
    <row r="53" customFormat="false" ht="15.75" hidden="false" customHeight="true" outlineLevel="0" collapsed="false">
      <c r="A53" s="169" t="n">
        <v>43</v>
      </c>
      <c r="B53" s="171"/>
      <c r="C53" s="104" t="e">
        <f aca="false">VLOOKUP(B53,名簿,2,FALSE())</f>
        <v>#N/A</v>
      </c>
      <c r="D53" s="105"/>
      <c r="E53" s="106"/>
      <c r="F53" s="107"/>
      <c r="H53" s="171"/>
      <c r="I53" s="104" t="e">
        <f aca="false">VLOOKUP(H53,名簿,2,FALSE())</f>
        <v>#N/A</v>
      </c>
      <c r="J53" s="105"/>
      <c r="K53" s="106"/>
      <c r="L53" s="107"/>
      <c r="N53" s="171"/>
      <c r="O53" s="104" t="e">
        <f aca="false">VLOOKUP(N53,名簿,2,FALSE())</f>
        <v>#N/A</v>
      </c>
      <c r="P53" s="105"/>
      <c r="Q53" s="106"/>
      <c r="R53" s="107"/>
      <c r="S53" s="85"/>
    </row>
    <row r="54" customFormat="false" ht="15.75" hidden="false" customHeight="true" outlineLevel="0" collapsed="false">
      <c r="A54" s="169" t="n">
        <v>44</v>
      </c>
      <c r="B54" s="171"/>
      <c r="C54" s="104" t="e">
        <f aca="false">VLOOKUP(B54,名簿,2,FALSE())</f>
        <v>#N/A</v>
      </c>
      <c r="D54" s="105"/>
      <c r="E54" s="106"/>
      <c r="F54" s="107"/>
      <c r="H54" s="171"/>
      <c r="I54" s="104" t="e">
        <f aca="false">VLOOKUP(H54,名簿,2,FALSE())</f>
        <v>#N/A</v>
      </c>
      <c r="J54" s="105"/>
      <c r="K54" s="106"/>
      <c r="L54" s="107"/>
      <c r="N54" s="171"/>
      <c r="O54" s="104" t="e">
        <f aca="false">VLOOKUP(N54,名簿,2,FALSE())</f>
        <v>#N/A</v>
      </c>
      <c r="P54" s="105"/>
      <c r="Q54" s="106"/>
      <c r="R54" s="107"/>
      <c r="S54" s="85"/>
    </row>
    <row r="55" customFormat="false" ht="15.75" hidden="false" customHeight="true" outlineLevel="0" collapsed="false">
      <c r="A55" s="169" t="n">
        <v>45</v>
      </c>
      <c r="B55" s="172"/>
      <c r="C55" s="109" t="e">
        <f aca="false">VLOOKUP(B55,名簿,2,FALSE())</f>
        <v>#N/A</v>
      </c>
      <c r="D55" s="110"/>
      <c r="E55" s="111"/>
      <c r="F55" s="112"/>
      <c r="H55" s="172"/>
      <c r="I55" s="109" t="e">
        <f aca="false">VLOOKUP(H55,名簿,2,FALSE())</f>
        <v>#N/A</v>
      </c>
      <c r="J55" s="110"/>
      <c r="K55" s="111"/>
      <c r="L55" s="112"/>
      <c r="N55" s="172"/>
      <c r="O55" s="109" t="e">
        <f aca="false">VLOOKUP(N55,名簿,2,FALSE())</f>
        <v>#N/A</v>
      </c>
      <c r="P55" s="110"/>
      <c r="Q55" s="111"/>
      <c r="R55" s="112"/>
      <c r="S55" s="85"/>
    </row>
    <row r="56" customFormat="false" ht="15.75" hidden="false" customHeight="true" outlineLevel="0" collapsed="false">
      <c r="A56" s="169" t="n">
        <v>46</v>
      </c>
      <c r="B56" s="173"/>
      <c r="C56" s="114" t="e">
        <f aca="false">VLOOKUP(B56,名簿,2,FALSE())</f>
        <v>#N/A</v>
      </c>
      <c r="D56" s="115"/>
      <c r="E56" s="116"/>
      <c r="F56" s="117"/>
      <c r="H56" s="173"/>
      <c r="I56" s="114" t="e">
        <f aca="false">VLOOKUP(H56,名簿,2,FALSE())</f>
        <v>#N/A</v>
      </c>
      <c r="J56" s="115"/>
      <c r="K56" s="116"/>
      <c r="L56" s="117"/>
      <c r="N56" s="173"/>
      <c r="O56" s="114" t="e">
        <f aca="false">VLOOKUP(N56,名簿,2,FALSE())</f>
        <v>#N/A</v>
      </c>
      <c r="P56" s="115"/>
      <c r="Q56" s="116"/>
      <c r="R56" s="117"/>
      <c r="S56" s="85"/>
    </row>
    <row r="57" customFormat="false" ht="15.75" hidden="false" customHeight="true" outlineLevel="0" collapsed="false">
      <c r="A57" s="169" t="n">
        <v>47</v>
      </c>
      <c r="B57" s="171"/>
      <c r="C57" s="104" t="e">
        <f aca="false">VLOOKUP(B57,名簿,2,FALSE())</f>
        <v>#N/A</v>
      </c>
      <c r="D57" s="105"/>
      <c r="E57" s="106"/>
      <c r="F57" s="107"/>
      <c r="H57" s="171"/>
      <c r="I57" s="104" t="e">
        <f aca="false">VLOOKUP(H57,名簿,2,FALSE())</f>
        <v>#N/A</v>
      </c>
      <c r="J57" s="105"/>
      <c r="K57" s="106"/>
      <c r="L57" s="107"/>
      <c r="N57" s="171"/>
      <c r="O57" s="104" t="e">
        <f aca="false">VLOOKUP(N57,名簿,2,FALSE())</f>
        <v>#N/A</v>
      </c>
      <c r="P57" s="105"/>
      <c r="Q57" s="106"/>
      <c r="R57" s="107"/>
      <c r="S57" s="85"/>
    </row>
    <row r="58" customFormat="false" ht="15.75" hidden="false" customHeight="true" outlineLevel="0" collapsed="false">
      <c r="A58" s="169" t="n">
        <v>48</v>
      </c>
      <c r="B58" s="171"/>
      <c r="C58" s="104" t="e">
        <f aca="false">VLOOKUP(B58,名簿,2,FALSE())</f>
        <v>#N/A</v>
      </c>
      <c r="D58" s="105"/>
      <c r="E58" s="106"/>
      <c r="F58" s="107"/>
      <c r="H58" s="171"/>
      <c r="I58" s="104" t="e">
        <f aca="false">VLOOKUP(H58,名簿,2,FALSE())</f>
        <v>#N/A</v>
      </c>
      <c r="J58" s="105"/>
      <c r="K58" s="106"/>
      <c r="L58" s="107"/>
      <c r="N58" s="171"/>
      <c r="O58" s="104" t="e">
        <f aca="false">VLOOKUP(N58,名簿,2,FALSE())</f>
        <v>#N/A</v>
      </c>
      <c r="P58" s="105"/>
      <c r="Q58" s="106"/>
      <c r="R58" s="107"/>
      <c r="S58" s="85"/>
    </row>
    <row r="59" customFormat="false" ht="15.75" hidden="false" customHeight="true" outlineLevel="0" collapsed="false">
      <c r="A59" s="169" t="n">
        <v>49</v>
      </c>
      <c r="B59" s="171"/>
      <c r="C59" s="104" t="e">
        <f aca="false">VLOOKUP(B59,名簿,2,FALSE())</f>
        <v>#N/A</v>
      </c>
      <c r="D59" s="105"/>
      <c r="E59" s="106"/>
      <c r="F59" s="107"/>
      <c r="H59" s="171"/>
      <c r="I59" s="104" t="e">
        <f aca="false">VLOOKUP(H59,名簿,2,FALSE())</f>
        <v>#N/A</v>
      </c>
      <c r="J59" s="105"/>
      <c r="K59" s="106"/>
      <c r="L59" s="107"/>
      <c r="N59" s="171"/>
      <c r="O59" s="104" t="e">
        <f aca="false">VLOOKUP(N59,名簿,2,FALSE())</f>
        <v>#N/A</v>
      </c>
      <c r="P59" s="105"/>
      <c r="Q59" s="106"/>
      <c r="R59" s="107"/>
      <c r="S59" s="85"/>
    </row>
    <row r="60" customFormat="false" ht="15.75" hidden="false" customHeight="true" outlineLevel="0" collapsed="false">
      <c r="A60" s="169" t="n">
        <v>50</v>
      </c>
      <c r="B60" s="172"/>
      <c r="C60" s="109" t="e">
        <f aca="false">VLOOKUP(B60,名簿,2,FALSE())</f>
        <v>#N/A</v>
      </c>
      <c r="D60" s="110"/>
      <c r="E60" s="111"/>
      <c r="F60" s="112"/>
      <c r="H60" s="172"/>
      <c r="I60" s="109" t="e">
        <f aca="false">VLOOKUP(H60,名簿,2,FALSE())</f>
        <v>#N/A</v>
      </c>
      <c r="J60" s="110"/>
      <c r="K60" s="111"/>
      <c r="L60" s="112"/>
      <c r="N60" s="172"/>
      <c r="O60" s="109" t="e">
        <f aca="false">VLOOKUP(N60,名簿,2,FALSE())</f>
        <v>#N/A</v>
      </c>
      <c r="P60" s="110"/>
      <c r="Q60" s="111"/>
      <c r="R60" s="112"/>
      <c r="S60" s="85"/>
    </row>
    <row r="61" customFormat="false" ht="1.5" hidden="false" customHeight="true" outlineLevel="0" collapsed="false">
      <c r="A61" s="85"/>
      <c r="B61" s="179"/>
      <c r="C61" s="174"/>
      <c r="D61" s="175"/>
      <c r="E61" s="175"/>
      <c r="F61" s="175"/>
      <c r="H61" s="179"/>
      <c r="I61" s="174"/>
      <c r="J61" s="175"/>
      <c r="K61" s="175"/>
      <c r="L61" s="175"/>
      <c r="N61" s="179"/>
      <c r="O61" s="174"/>
      <c r="P61" s="175"/>
      <c r="Q61" s="175"/>
      <c r="R61" s="175"/>
      <c r="S61" s="85"/>
    </row>
    <row r="62" customFormat="false" ht="12" hidden="false" customHeight="false" outlineLevel="0" collapsed="false">
      <c r="A62" s="85"/>
      <c r="B62" s="85"/>
      <c r="C62" s="85"/>
      <c r="D62" s="85"/>
      <c r="E62" s="85"/>
      <c r="F62" s="85"/>
      <c r="G62" s="85"/>
      <c r="H62" s="85"/>
      <c r="I62" s="85"/>
      <c r="J62" s="85"/>
      <c r="K62" s="85"/>
      <c r="L62" s="85"/>
      <c r="M62" s="85"/>
      <c r="N62" s="85"/>
      <c r="O62" s="85"/>
      <c r="P62" s="85"/>
      <c r="Q62" s="85"/>
      <c r="R62" s="85"/>
      <c r="S62" s="85"/>
    </row>
  </sheetData>
  <sheetProtection sheet="true" objects="true" scenarios="true"/>
  <mergeCells count="12">
    <mergeCell ref="B7:C7"/>
    <mergeCell ref="H7:I7"/>
    <mergeCell ref="N7:O7"/>
    <mergeCell ref="B8:C8"/>
    <mergeCell ref="H8:I8"/>
    <mergeCell ref="N8:O8"/>
    <mergeCell ref="B9:C9"/>
    <mergeCell ref="H9:I9"/>
    <mergeCell ref="N9:O9"/>
    <mergeCell ref="B10:C10"/>
    <mergeCell ref="H10:I10"/>
    <mergeCell ref="N10:O10"/>
  </mergeCells>
  <conditionalFormatting sqref="L61 F61 R61 P7:Q61 J7:K61 D7:E61">
    <cfRule type="expression" priority="2" aboveAverage="0" equalAverage="0" bottom="0" percent="0" rank="0" text="" dxfId="18">
      <formula>$N$1=2</formula>
    </cfRule>
  </conditionalFormatting>
  <conditionalFormatting sqref="O11:O61 I11:I61 C11:C61">
    <cfRule type="expression" priority="3" aboveAverage="0" equalAverage="0" bottom="0" percent="0" rank="0" text="" dxfId="19">
      <formula>ISNA(O11)</formula>
    </cfRule>
  </conditionalFormatting>
  <dataValidations count="1">
    <dataValidation allowBlank="true" errorStyle="stop" operator="between" showDropDown="false" showErrorMessage="true" showInputMessage="false" sqref="B11:B60 H11:H60 N11:N60" type="none">
      <formula1>0</formula1>
      <formula2>0</formula2>
    </dataValidation>
  </dataValidations>
  <printOptions headings="false" gridLines="false" gridLinesSet="true" horizontalCentered="false" verticalCentered="false"/>
  <pageMargins left="0.729861111111111" right="0.409722222222222" top="0.590277777777778" bottom="0.4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9T13:40:47Z</dcterms:created>
  <dc:creator>zaco</dc:creator>
  <dc:description/>
  <dc:language>en-US</dc:language>
  <cp:lastModifiedBy>zaco</cp:lastModifiedBy>
  <cp:lastPrinted>2008-04-02T06:16:45Z</cp:lastPrinted>
  <dcterms:modified xsi:type="dcterms:W3CDTF">2008-05-24T12:29:29Z</dcterms:modified>
  <cp:revision>0</cp:revision>
  <dc:subject/>
  <dc:title>担任の友</dc:title>
</cp:coreProperties>
</file>